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“助学筑梦</t>
    </r>
    <r>
      <rPr>
        <sz val="18"/>
        <color rgb="FF000000"/>
        <rFont val="方正小标宋简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爱老善行”暨</t>
    </r>
    <r>
      <rPr>
        <sz val="18"/>
        <color rgb="FF000000"/>
        <rFont val="方正小标宋简体"/>
        <family val="0"/>
        <charset val="134"/>
      </rPr>
      <t xml:space="preserve">99</t>
    </r>
    <r>
      <rPr>
        <sz val="18"/>
        <color rgb="FF000000"/>
        <rFont val="Noto Sans"/>
        <family val="2"/>
      </rPr>
      <t xml:space="preserve">公益日“慈善一日捐”募捐汇总统计表</t>
    </r>
  </si>
  <si>
    <t xml:space="preserve">序号</t>
  </si>
  <si>
    <t xml:space="preserve">单位名称</t>
  </si>
  <si>
    <t xml:space="preserve">捐款金额（元）</t>
  </si>
  <si>
    <t xml:space="preserve">参与人次（次）</t>
  </si>
  <si>
    <t xml:space="preserve">腾讯基金会惊喜配捐</t>
  </si>
  <si>
    <t xml:space="preserve">腾讯基金会专属配捐</t>
  </si>
  <si>
    <t xml:space="preserve">总筹款（元）</t>
  </si>
  <si>
    <t xml:space="preserve">一起捐小分队界面捐款</t>
  </si>
  <si>
    <t xml:space="preserve">通道县农商银行</t>
  </si>
  <si>
    <t xml:space="preserve">通道县一中</t>
  </si>
  <si>
    <t xml:space="preserve">双江镇人民政府</t>
  </si>
  <si>
    <t xml:space="preserve">通道县纪委</t>
  </si>
  <si>
    <t xml:space="preserve">通道县财政局</t>
  </si>
  <si>
    <t xml:space="preserve">通道县人力资源和社会保障局</t>
  </si>
  <si>
    <t xml:space="preserve">县自然资源局</t>
  </si>
  <si>
    <t xml:space="preserve">通道县人民政府办公室</t>
  </si>
  <si>
    <t xml:space="preserve">通道县职业技术总校</t>
  </si>
  <si>
    <t xml:space="preserve">通道县教育局</t>
  </si>
  <si>
    <t xml:space="preserve">通道县供电公司</t>
  </si>
  <si>
    <t xml:space="preserve">通道县司法局</t>
  </si>
  <si>
    <t xml:space="preserve">通道县住房和城乡建设局</t>
  </si>
  <si>
    <t xml:space="preserve">国家税务总局通道县税务局</t>
  </si>
  <si>
    <t xml:space="preserve">通道县人民法院</t>
  </si>
  <si>
    <t xml:space="preserve">通道县委组织部</t>
  </si>
  <si>
    <t xml:space="preserve">通道县交通运输局</t>
  </si>
  <si>
    <t xml:space="preserve">通道县委办</t>
  </si>
  <si>
    <t xml:space="preserve">坪坦乡人民政府</t>
  </si>
  <si>
    <t xml:space="preserve">通道县民政局</t>
  </si>
  <si>
    <t xml:space="preserve">通道县芙蓉学校</t>
  </si>
  <si>
    <t xml:space="preserve">通道县经建投</t>
  </si>
  <si>
    <t xml:space="preserve">通道一完小</t>
  </si>
  <si>
    <t xml:space="preserve">通道县公安局</t>
  </si>
  <si>
    <t xml:space="preserve">通道县人大机关</t>
  </si>
  <si>
    <t xml:space="preserve">牙屯堡镇中心小学</t>
  </si>
  <si>
    <t xml:space="preserve">万佛山管理处</t>
  </si>
  <si>
    <t xml:space="preserve">通道县人民检察院</t>
  </si>
  <si>
    <t xml:space="preserve">通道县发展和改革局</t>
  </si>
  <si>
    <t xml:space="preserve">通道县县溪镇人民政府</t>
  </si>
  <si>
    <t xml:space="preserve">通道县水利局</t>
  </si>
  <si>
    <t xml:space="preserve">通道县审计局</t>
  </si>
  <si>
    <t xml:space="preserve">县委党校</t>
  </si>
  <si>
    <t xml:space="preserve">通道县陇城镇中心小学</t>
  </si>
  <si>
    <t xml:space="preserve">通道县委政法委</t>
  </si>
  <si>
    <t xml:space="preserve">通道县爱心网友</t>
  </si>
  <si>
    <t xml:space="preserve">通道县林业局</t>
  </si>
  <si>
    <t xml:space="preserve">通道县应急管理局</t>
  </si>
  <si>
    <t xml:space="preserve">通道县委统战部</t>
  </si>
  <si>
    <t xml:space="preserve">通道县政协</t>
  </si>
  <si>
    <t xml:space="preserve">甘溪完全小学</t>
  </si>
  <si>
    <t xml:space="preserve">通道县农业农村局</t>
  </si>
  <si>
    <t xml:space="preserve">万佛山镇人民政府</t>
  </si>
  <si>
    <t xml:space="preserve">独坡镇人民政府</t>
  </si>
  <si>
    <t xml:space="preserve">通道县医疗保障局</t>
  </si>
  <si>
    <t xml:space="preserve">通道县公安局交通管理中心</t>
  </si>
  <si>
    <t xml:space="preserve">通道县畜牧水产事务中心</t>
  </si>
  <si>
    <t xml:space="preserve">溪口镇人民政府</t>
  </si>
  <si>
    <t xml:space="preserve">大高坪苗族乡中心小学</t>
  </si>
  <si>
    <t xml:space="preserve">通道县机关事务中心</t>
  </si>
  <si>
    <t xml:space="preserve">通道县自来水有限责任公司</t>
  </si>
  <si>
    <t xml:space="preserve">通道县大高坪乡人民政府</t>
  </si>
  <si>
    <t xml:space="preserve">通道县森林公安局</t>
  </si>
  <si>
    <t xml:space="preserve">冯植饮</t>
  </si>
  <si>
    <t xml:space="preserve">独坡镇九年一贯制学校</t>
  </si>
  <si>
    <t xml:space="preserve">通道县委宣传部</t>
  </si>
  <si>
    <t xml:space="preserve">通道县信访局</t>
  </si>
  <si>
    <t xml:space="preserve">县退役军人事务局</t>
  </si>
  <si>
    <t xml:space="preserve">通道县工商联</t>
  </si>
  <si>
    <t xml:space="preserve">通道县产业开发区管理委员会</t>
  </si>
  <si>
    <t xml:space="preserve">通道县公路养护中心</t>
  </si>
  <si>
    <t xml:space="preserve">通道县城市管理和综合执法局</t>
  </si>
  <si>
    <t xml:space="preserve">通道县金融监管局</t>
  </si>
  <si>
    <t xml:space="preserve">通道县市场监督管理局</t>
  </si>
  <si>
    <t xml:space="preserve">通道县供销联社</t>
  </si>
  <si>
    <t xml:space="preserve">通道县统计局</t>
  </si>
  <si>
    <t xml:space="preserve">通道县商科工商信局</t>
  </si>
  <si>
    <t xml:space="preserve">通道县文化旅游广电体育局</t>
  </si>
  <si>
    <t xml:space="preserve">通道县委网信办</t>
  </si>
  <si>
    <t xml:space="preserve">通道县档案馆</t>
  </si>
  <si>
    <t xml:space="preserve">城市管理事务中心</t>
  </si>
  <si>
    <t xml:space="preserve">通道县第二完全小学</t>
  </si>
  <si>
    <t xml:space="preserve">通道县委社会工作部</t>
  </si>
  <si>
    <t xml:space="preserve">播阳镇人民政府</t>
  </si>
  <si>
    <t xml:space="preserve">中国人寿通道支公司</t>
  </si>
  <si>
    <t xml:space="preserve">通道县气象局</t>
  </si>
  <si>
    <t xml:space="preserve">通道县残联</t>
  </si>
  <si>
    <t xml:space="preserve">政务中心</t>
  </si>
  <si>
    <t xml:space="preserve">县委巡察办</t>
  </si>
  <si>
    <t xml:space="preserve">通道县陇城镇坪阳完全小学</t>
  </si>
  <si>
    <t xml:space="preserve">通道县库区移民事务中心</t>
  </si>
  <si>
    <t xml:space="preserve">通道县转兵纪念馆</t>
  </si>
  <si>
    <t xml:space="preserve">通道县人武部</t>
  </si>
  <si>
    <t xml:space="preserve">通道县卫生健康局</t>
  </si>
  <si>
    <t xml:space="preserve">通道县妇女联合会</t>
  </si>
  <si>
    <t xml:space="preserve">陇城镇人民政府</t>
  </si>
  <si>
    <t xml:space="preserve">播阳镇志和小学</t>
  </si>
  <si>
    <t xml:space="preserve">溪口镇中心小学</t>
  </si>
  <si>
    <t xml:space="preserve">通道县总工会</t>
  </si>
  <si>
    <t xml:space="preserve">通道县老干部服务中心</t>
  </si>
  <si>
    <t xml:space="preserve">新华书店</t>
  </si>
  <si>
    <t xml:space="preserve">通道县工商银行</t>
  </si>
  <si>
    <t xml:space="preserve">通道县建行银行</t>
  </si>
  <si>
    <t xml:space="preserve">通道县万佛山镇下乡明德小学</t>
  </si>
  <si>
    <t xml:space="preserve">通道县农村经营服务站</t>
  </si>
  <si>
    <t xml:space="preserve">通道县史志研究室</t>
  </si>
  <si>
    <t xml:space="preserve">通道县第一人民医院</t>
  </si>
  <si>
    <t xml:space="preserve">通道县中医院</t>
  </si>
  <si>
    <t xml:space="preserve">通道县民政社工站</t>
  </si>
  <si>
    <t xml:space="preserve">通道县牙屯堡镇人民政府</t>
  </si>
  <si>
    <t xml:space="preserve">牙屯堡中学</t>
  </si>
  <si>
    <t xml:space="preserve">中国平安财产保险股份有限公司</t>
  </si>
  <si>
    <t xml:space="preserve">通道农业银行</t>
  </si>
  <si>
    <t xml:space="preserve">播阳镇中学</t>
  </si>
  <si>
    <t xml:space="preserve">礼雅小学</t>
  </si>
  <si>
    <t xml:space="preserve">县科协</t>
  </si>
  <si>
    <t xml:space="preserve">县文联</t>
  </si>
  <si>
    <t xml:space="preserve">土地和房屋征收服务中心</t>
  </si>
  <si>
    <t xml:space="preserve">县园林绿化服务中心</t>
  </si>
  <si>
    <t xml:space="preserve">黄土小学</t>
  </si>
  <si>
    <t xml:space="preserve">通道县菁芜洲镇人民政府</t>
  </si>
  <si>
    <t xml:space="preserve">国寿财险通道支公司</t>
  </si>
  <si>
    <t xml:space="preserve">新华人寿</t>
  </si>
  <si>
    <t xml:space="preserve">马龙小学</t>
  </si>
  <si>
    <t xml:space="preserve">通道三完小</t>
  </si>
  <si>
    <t xml:space="preserve">黑白无常</t>
  </si>
  <si>
    <t xml:space="preserve">志知者明</t>
  </si>
  <si>
    <t xml:space="preserve">人保财险通道县支公司</t>
  </si>
  <si>
    <t xml:space="preserve">坪坦乡中心小学</t>
  </si>
  <si>
    <t xml:space="preserve">中华保险通道县支公司</t>
  </si>
  <si>
    <t xml:space="preserve">中华太平洋财产保险通道支公司</t>
  </si>
  <si>
    <t xml:space="preserve">通道三中</t>
  </si>
  <si>
    <t xml:space="preserve">通道菁芜洲镇中心小学</t>
  </si>
  <si>
    <t xml:space="preserve">爱心网友</t>
  </si>
  <si>
    <t xml:space="preserve">当前一起捐界面爱心人士捐款</t>
  </si>
  <si>
    <t xml:space="preserve">爱心人士捐款</t>
  </si>
  <si>
    <t xml:space="preserve">总  合  计</t>
  </si>
  <si>
    <t xml:space="preserve">一起捐小分队捐款</t>
  </si>
  <si>
    <t xml:space="preserve">当前一起捐爱心人士捐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1" width="27.62"/>
    <col collapsed="false" customWidth="true" hidden="false" outlineLevel="0" max="6" min="3" style="1" width="16.86"/>
    <col collapsed="false" customWidth="true" hidden="false" outlineLevel="0" max="7" min="7" style="2" width="15.37"/>
    <col collapsed="false" customWidth="true" hidden="false" outlineLevel="0" max="9" min="8" style="0" width="10.37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7" hidden="false" customHeight="true" outlineLevel="0" collapsed="false">
      <c r="A2" s="3"/>
      <c r="B2" s="3"/>
      <c r="C2" s="3"/>
      <c r="D2" s="3"/>
      <c r="E2" s="3"/>
      <c r="F2" s="3"/>
      <c r="G2" s="3"/>
    </row>
    <row r="3" s="8" customFormat="true" ht="60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s="10" customFormat="true" ht="43" hidden="false" customHeight="true" outlineLevel="0" collapsed="false">
      <c r="A4" s="9" t="s">
        <v>8</v>
      </c>
      <c r="B4" s="9"/>
      <c r="C4" s="9"/>
      <c r="D4" s="9"/>
      <c r="E4" s="9"/>
      <c r="F4" s="9"/>
      <c r="G4" s="9"/>
    </row>
    <row r="5" customFormat="false" ht="21" hidden="false" customHeight="true" outlineLevel="0" collapsed="false">
      <c r="A5" s="5" t="n">
        <v>1</v>
      </c>
      <c r="B5" s="6" t="s">
        <v>9</v>
      </c>
      <c r="C5" s="7" t="n">
        <v>12338.19</v>
      </c>
      <c r="D5" s="7" t="n">
        <v>282</v>
      </c>
      <c r="E5" s="11" t="n">
        <v>851.61</v>
      </c>
      <c r="F5" s="7" t="n">
        <v>40.6</v>
      </c>
      <c r="G5" s="12" t="n">
        <f aca="false">C:C+E:E+F:F</f>
        <v>13230.4</v>
      </c>
    </row>
    <row r="6" customFormat="false" ht="21" hidden="false" customHeight="true" outlineLevel="0" collapsed="false">
      <c r="A6" s="5" t="n">
        <v>2</v>
      </c>
      <c r="B6" s="6" t="s">
        <v>10</v>
      </c>
      <c r="C6" s="7" t="n">
        <v>10302</v>
      </c>
      <c r="D6" s="7" t="n">
        <v>175</v>
      </c>
      <c r="E6" s="11" t="n">
        <v>807.99</v>
      </c>
      <c r="F6" s="7" t="n">
        <v>792</v>
      </c>
      <c r="G6" s="12" t="n">
        <f aca="false">C:C+E:E+F:F</f>
        <v>11901.99</v>
      </c>
    </row>
    <row r="7" customFormat="false" ht="21" hidden="false" customHeight="true" outlineLevel="0" collapsed="false">
      <c r="A7" s="5" t="n">
        <v>3</v>
      </c>
      <c r="B7" s="6" t="s">
        <v>11</v>
      </c>
      <c r="C7" s="7" t="n">
        <v>9360</v>
      </c>
      <c r="D7" s="7" t="n">
        <v>87</v>
      </c>
      <c r="E7" s="11" t="n">
        <v>301.87</v>
      </c>
      <c r="F7" s="7" t="n">
        <v>485.1</v>
      </c>
      <c r="G7" s="12" t="n">
        <f aca="false">C:C+E:E+F:F</f>
        <v>10146.97</v>
      </c>
    </row>
    <row r="8" customFormat="false" ht="21" hidden="false" customHeight="true" outlineLevel="0" collapsed="false">
      <c r="A8" s="5" t="n">
        <v>4</v>
      </c>
      <c r="B8" s="6" t="s">
        <v>12</v>
      </c>
      <c r="C8" s="7" t="n">
        <v>9020</v>
      </c>
      <c r="D8" s="7" t="n">
        <v>73</v>
      </c>
      <c r="E8" s="11" t="n">
        <v>418.32</v>
      </c>
      <c r="F8" s="7" t="n">
        <v>485.1</v>
      </c>
      <c r="G8" s="12" t="n">
        <f aca="false">C:C+E:E+F:F</f>
        <v>9923.42</v>
      </c>
    </row>
    <row r="9" s="13" customFormat="true" ht="21" hidden="false" customHeight="true" outlineLevel="0" collapsed="false">
      <c r="A9" s="5" t="n">
        <v>5</v>
      </c>
      <c r="B9" s="6" t="s">
        <v>13</v>
      </c>
      <c r="C9" s="7" t="n">
        <v>8901</v>
      </c>
      <c r="D9" s="7" t="n">
        <v>82</v>
      </c>
      <c r="E9" s="11" t="n">
        <v>533.31</v>
      </c>
      <c r="F9" s="7" t="n">
        <v>514.8</v>
      </c>
      <c r="G9" s="12" t="n">
        <f aca="false">C:C+E:E+F:F</f>
        <v>9949.11</v>
      </c>
    </row>
    <row r="10" customFormat="false" ht="21" hidden="false" customHeight="true" outlineLevel="0" collapsed="false">
      <c r="A10" s="5" t="n">
        <v>6</v>
      </c>
      <c r="B10" s="14" t="s">
        <v>14</v>
      </c>
      <c r="C10" s="12" t="n">
        <v>8332</v>
      </c>
      <c r="D10" s="12" t="n">
        <v>109</v>
      </c>
      <c r="E10" s="15" t="n">
        <v>730.65</v>
      </c>
      <c r="F10" s="12" t="n">
        <v>613.8</v>
      </c>
      <c r="G10" s="12" t="n">
        <f aca="false">C:C+E:E+F:F</f>
        <v>9676.45</v>
      </c>
    </row>
    <row r="11" customFormat="false" ht="21" hidden="false" customHeight="true" outlineLevel="0" collapsed="false">
      <c r="A11" s="5" t="n">
        <v>7</v>
      </c>
      <c r="B11" s="6" t="s">
        <v>15</v>
      </c>
      <c r="C11" s="7" t="n">
        <v>8500</v>
      </c>
      <c r="D11" s="7" t="n">
        <v>82</v>
      </c>
      <c r="E11" s="11" t="n">
        <v>526.23</v>
      </c>
      <c r="F11" s="7" t="n">
        <v>444.8</v>
      </c>
      <c r="G11" s="12" t="n">
        <f aca="false">C:C+E:E+F:F</f>
        <v>9471.03</v>
      </c>
    </row>
    <row r="12" s="13" customFormat="true" ht="21" hidden="false" customHeight="true" outlineLevel="0" collapsed="false">
      <c r="A12" s="5" t="n">
        <v>8</v>
      </c>
      <c r="B12" s="6" t="s">
        <v>16</v>
      </c>
      <c r="C12" s="7" t="n">
        <v>8500</v>
      </c>
      <c r="D12" s="7" t="n">
        <v>66</v>
      </c>
      <c r="E12" s="11" t="n">
        <v>293.49</v>
      </c>
      <c r="F12" s="7" t="n">
        <v>385.4</v>
      </c>
      <c r="G12" s="12" t="n">
        <f aca="false">C:C+E:E+F:F</f>
        <v>9178.89</v>
      </c>
    </row>
    <row r="13" customFormat="false" ht="21" hidden="false" customHeight="true" outlineLevel="0" collapsed="false">
      <c r="A13" s="5" t="n">
        <v>9</v>
      </c>
      <c r="B13" s="6" t="s">
        <v>17</v>
      </c>
      <c r="C13" s="7" t="n">
        <v>8550.1</v>
      </c>
      <c r="D13" s="7" t="n">
        <v>140</v>
      </c>
      <c r="E13" s="11" t="n">
        <v>485.29</v>
      </c>
      <c r="F13" s="7" t="n">
        <v>593.3</v>
      </c>
      <c r="G13" s="12" t="n">
        <f aca="false">C:C+E:E+F:F</f>
        <v>9628.69</v>
      </c>
    </row>
    <row r="14" customFormat="false" ht="21" hidden="false" customHeight="true" outlineLevel="0" collapsed="false">
      <c r="A14" s="5" t="n">
        <v>10</v>
      </c>
      <c r="B14" s="6" t="s">
        <v>18</v>
      </c>
      <c r="C14" s="7" t="n">
        <v>7500</v>
      </c>
      <c r="D14" s="7" t="n">
        <v>71</v>
      </c>
      <c r="E14" s="11" t="n">
        <v>549.45</v>
      </c>
      <c r="F14" s="7" t="n">
        <v>366.3</v>
      </c>
      <c r="G14" s="12" t="n">
        <f aca="false">C:C+E:E+F:F</f>
        <v>8415.75</v>
      </c>
    </row>
    <row r="15" customFormat="false" ht="21" hidden="false" customHeight="true" outlineLevel="0" collapsed="false">
      <c r="A15" s="5" t="n">
        <v>11</v>
      </c>
      <c r="B15" s="6" t="s">
        <v>19</v>
      </c>
      <c r="C15" s="7" t="n">
        <v>7978</v>
      </c>
      <c r="D15" s="7" t="n">
        <v>130</v>
      </c>
      <c r="E15" s="11" t="n">
        <v>234.08</v>
      </c>
      <c r="F15" s="7" t="n">
        <v>69.3</v>
      </c>
      <c r="G15" s="12" t="n">
        <f aca="false">C:C+E:E+F:F</f>
        <v>8281.38</v>
      </c>
    </row>
    <row r="16" customFormat="false" ht="21" hidden="false" customHeight="true" outlineLevel="0" collapsed="false">
      <c r="A16" s="5" t="n">
        <v>12</v>
      </c>
      <c r="B16" s="6" t="s">
        <v>20</v>
      </c>
      <c r="C16" s="7" t="n">
        <v>6101</v>
      </c>
      <c r="D16" s="7" t="n">
        <v>57</v>
      </c>
      <c r="E16" s="11" t="n">
        <v>348.62</v>
      </c>
      <c r="F16" s="7" t="n">
        <v>376.2</v>
      </c>
      <c r="G16" s="12" t="n">
        <f aca="false">C:C+E:E+F:F</f>
        <v>6825.82</v>
      </c>
    </row>
    <row r="17" customFormat="false" ht="21" hidden="false" customHeight="true" outlineLevel="0" collapsed="false">
      <c r="A17" s="5" t="n">
        <v>13</v>
      </c>
      <c r="B17" s="6" t="s">
        <v>21</v>
      </c>
      <c r="C17" s="7" t="n">
        <v>5849</v>
      </c>
      <c r="D17" s="7" t="n">
        <v>53</v>
      </c>
      <c r="E17" s="11" t="n">
        <v>198.79</v>
      </c>
      <c r="F17" s="7" t="n">
        <v>247.5</v>
      </c>
      <c r="G17" s="12" t="n">
        <f aca="false">C:C+E:E+F:F</f>
        <v>6295.29</v>
      </c>
    </row>
    <row r="18" customFormat="false" ht="21" hidden="false" customHeight="true" outlineLevel="0" collapsed="false">
      <c r="A18" s="5" t="n">
        <v>14</v>
      </c>
      <c r="B18" s="6" t="s">
        <v>22</v>
      </c>
      <c r="C18" s="7" t="n">
        <v>5974</v>
      </c>
      <c r="D18" s="7" t="n">
        <v>69</v>
      </c>
      <c r="E18" s="11" t="n">
        <v>124.16</v>
      </c>
      <c r="F18" s="7" t="n">
        <v>188.1</v>
      </c>
      <c r="G18" s="12" t="n">
        <f aca="false">C:C+E:E+F:F</f>
        <v>6286.26</v>
      </c>
    </row>
    <row r="19" customFormat="false" ht="21" hidden="false" customHeight="true" outlineLevel="0" collapsed="false">
      <c r="A19" s="5" t="n">
        <v>15</v>
      </c>
      <c r="B19" s="16" t="s">
        <v>23</v>
      </c>
      <c r="C19" s="7" t="n">
        <v>5410</v>
      </c>
      <c r="D19" s="7" t="n">
        <v>49</v>
      </c>
      <c r="E19" s="11" t="n">
        <v>356.12</v>
      </c>
      <c r="F19" s="7" t="n">
        <v>277.2</v>
      </c>
      <c r="G19" s="12" t="n">
        <f aca="false">C:C+E:E+F:F</f>
        <v>6043.32</v>
      </c>
    </row>
    <row r="20" customFormat="false" ht="21" hidden="false" customHeight="true" outlineLevel="0" collapsed="false">
      <c r="A20" s="5" t="n">
        <v>16</v>
      </c>
      <c r="B20" s="6" t="s">
        <v>24</v>
      </c>
      <c r="C20" s="7" t="n">
        <v>4960</v>
      </c>
      <c r="D20" s="7" t="n">
        <v>39</v>
      </c>
      <c r="E20" s="11" t="n">
        <v>299.59</v>
      </c>
      <c r="F20" s="7" t="n">
        <v>335.9</v>
      </c>
      <c r="G20" s="12" t="n">
        <f aca="false">C:C+E:E+F:F</f>
        <v>5595.49</v>
      </c>
    </row>
    <row r="21" customFormat="false" ht="21" hidden="false" customHeight="true" outlineLevel="0" collapsed="false">
      <c r="A21" s="5" t="n">
        <v>17</v>
      </c>
      <c r="B21" s="6" t="s">
        <v>25</v>
      </c>
      <c r="C21" s="7" t="n">
        <v>4920</v>
      </c>
      <c r="D21" s="7" t="n">
        <v>50</v>
      </c>
      <c r="E21" s="11" t="n">
        <v>266.18</v>
      </c>
      <c r="F21" s="7" t="n">
        <v>336.6</v>
      </c>
      <c r="G21" s="12" t="n">
        <f aca="false">C:C+E:E+F:F</f>
        <v>5522.78</v>
      </c>
    </row>
    <row r="22" customFormat="false" ht="21" hidden="false" customHeight="true" outlineLevel="0" collapsed="false">
      <c r="A22" s="5" t="n">
        <v>18</v>
      </c>
      <c r="B22" s="16" t="s">
        <v>26</v>
      </c>
      <c r="C22" s="7" t="n">
        <v>4450</v>
      </c>
      <c r="D22" s="7" t="n">
        <v>38</v>
      </c>
      <c r="E22" s="11" t="n">
        <v>247.53</v>
      </c>
      <c r="F22" s="7" t="n">
        <v>207.9</v>
      </c>
      <c r="G22" s="12" t="n">
        <f aca="false">C:C+E:E+F:F</f>
        <v>4905.43</v>
      </c>
    </row>
    <row r="23" customFormat="false" ht="21" hidden="false" customHeight="true" outlineLevel="0" collapsed="false">
      <c r="A23" s="5" t="n">
        <v>19</v>
      </c>
      <c r="B23" s="16" t="s">
        <v>27</v>
      </c>
      <c r="C23" s="7" t="n">
        <v>4203.9</v>
      </c>
      <c r="D23" s="7" t="n">
        <v>52</v>
      </c>
      <c r="E23" s="11" t="n">
        <v>303.65</v>
      </c>
      <c r="F23" s="7" t="n">
        <v>316.7</v>
      </c>
      <c r="G23" s="12" t="n">
        <f aca="false">C:C+E:E+F:F</f>
        <v>4824.25</v>
      </c>
    </row>
    <row r="24" customFormat="false" ht="21" hidden="false" customHeight="true" outlineLevel="0" collapsed="false">
      <c r="A24" s="5" t="n">
        <v>20</v>
      </c>
      <c r="B24" s="6" t="s">
        <v>28</v>
      </c>
      <c r="C24" s="7" t="n">
        <v>4201</v>
      </c>
      <c r="D24" s="7" t="n">
        <v>133</v>
      </c>
      <c r="E24" s="11" t="n">
        <v>272.01</v>
      </c>
      <c r="F24" s="7" t="n">
        <v>297</v>
      </c>
      <c r="G24" s="12" t="n">
        <f aca="false">C:C+E:E+F:F</f>
        <v>4770.01</v>
      </c>
    </row>
    <row r="25" customFormat="false" ht="21" hidden="false" customHeight="true" outlineLevel="0" collapsed="false">
      <c r="A25" s="5" t="n">
        <v>21</v>
      </c>
      <c r="B25" s="6" t="s">
        <v>29</v>
      </c>
      <c r="C25" s="7" t="n">
        <v>4325</v>
      </c>
      <c r="D25" s="7" t="n">
        <v>101</v>
      </c>
      <c r="E25" s="11" t="n">
        <v>27.34</v>
      </c>
      <c r="F25" s="7" t="n">
        <v>405.9</v>
      </c>
      <c r="G25" s="12" t="n">
        <f aca="false">C:C+E:E+F:F</f>
        <v>4758.24</v>
      </c>
    </row>
    <row r="26" customFormat="false" ht="21" hidden="false" customHeight="true" outlineLevel="0" collapsed="false">
      <c r="A26" s="5" t="n">
        <v>22</v>
      </c>
      <c r="B26" s="6" t="s">
        <v>30</v>
      </c>
      <c r="C26" s="7" t="n">
        <v>4008.99</v>
      </c>
      <c r="D26" s="7" t="n">
        <v>59</v>
      </c>
      <c r="E26" s="11" t="n">
        <v>257.23</v>
      </c>
      <c r="F26" s="7" t="n">
        <v>335.9</v>
      </c>
      <c r="G26" s="12" t="n">
        <f aca="false">C:C+E:E+F:F</f>
        <v>4602.12</v>
      </c>
    </row>
    <row r="27" customFormat="false" ht="21" hidden="false" customHeight="true" outlineLevel="0" collapsed="false">
      <c r="A27" s="5" t="n">
        <v>23</v>
      </c>
      <c r="B27" s="6" t="s">
        <v>31</v>
      </c>
      <c r="C27" s="7" t="n">
        <v>3907.9</v>
      </c>
      <c r="D27" s="7" t="n">
        <v>87</v>
      </c>
      <c r="E27" s="11" t="n">
        <v>232.51</v>
      </c>
      <c r="F27" s="7" t="n">
        <v>276.9</v>
      </c>
      <c r="G27" s="12" t="n">
        <f aca="false">C:C+E:E+F:F</f>
        <v>4417.31</v>
      </c>
    </row>
    <row r="28" customFormat="false" ht="21" hidden="false" customHeight="true" outlineLevel="0" collapsed="false">
      <c r="A28" s="5" t="n">
        <v>24</v>
      </c>
      <c r="B28" s="16" t="s">
        <v>32</v>
      </c>
      <c r="C28" s="7" t="n">
        <v>3960</v>
      </c>
      <c r="D28" s="7" t="n">
        <v>33</v>
      </c>
      <c r="E28" s="11" t="n">
        <v>160.83</v>
      </c>
      <c r="F28" s="7" t="n">
        <v>198</v>
      </c>
      <c r="G28" s="12" t="n">
        <f aca="false">C:C+E:E+F:F</f>
        <v>4318.83</v>
      </c>
    </row>
    <row r="29" customFormat="false" ht="21" hidden="false" customHeight="true" outlineLevel="0" collapsed="false">
      <c r="A29" s="5" t="n">
        <v>25</v>
      </c>
      <c r="B29" s="6" t="s">
        <v>33</v>
      </c>
      <c r="C29" s="7" t="n">
        <v>3720.9</v>
      </c>
      <c r="D29" s="7" t="n">
        <v>26</v>
      </c>
      <c r="E29" s="11" t="n">
        <v>126.36</v>
      </c>
      <c r="F29" s="7" t="n">
        <v>138.6</v>
      </c>
      <c r="G29" s="12" t="n">
        <f aca="false">C:C+E:E+F:F</f>
        <v>3985.86</v>
      </c>
    </row>
    <row r="30" customFormat="false" ht="21" hidden="false" customHeight="true" outlineLevel="0" collapsed="false">
      <c r="A30" s="5" t="n">
        <v>26</v>
      </c>
      <c r="B30" s="6" t="s">
        <v>34</v>
      </c>
      <c r="C30" s="7" t="n">
        <v>3480.87</v>
      </c>
      <c r="D30" s="7" t="n">
        <v>83</v>
      </c>
      <c r="E30" s="11" t="n">
        <v>303.03</v>
      </c>
      <c r="F30" s="7" t="n">
        <v>39.6</v>
      </c>
      <c r="G30" s="12" t="n">
        <f aca="false">C:C+E:E+F:F</f>
        <v>3823.5</v>
      </c>
    </row>
    <row r="31" customFormat="false" ht="21" hidden="false" customHeight="true" outlineLevel="0" collapsed="false">
      <c r="A31" s="5" t="n">
        <v>27</v>
      </c>
      <c r="B31" s="6" t="s">
        <v>35</v>
      </c>
      <c r="C31" s="7" t="n">
        <v>3600</v>
      </c>
      <c r="D31" s="7" t="n">
        <v>30</v>
      </c>
      <c r="E31" s="11" t="n">
        <v>204.28</v>
      </c>
      <c r="F31" s="7" t="n">
        <v>108.9</v>
      </c>
      <c r="G31" s="12" t="n">
        <f aca="false">C:C+E:E+F:F</f>
        <v>3913.18</v>
      </c>
    </row>
    <row r="32" customFormat="false" ht="21" hidden="false" customHeight="true" outlineLevel="0" collapsed="false">
      <c r="A32" s="5" t="n">
        <v>28</v>
      </c>
      <c r="B32" s="6" t="s">
        <v>36</v>
      </c>
      <c r="C32" s="7" t="n">
        <v>3422.83</v>
      </c>
      <c r="D32" s="7" t="n">
        <v>48</v>
      </c>
      <c r="E32" s="11" t="n">
        <v>21.37</v>
      </c>
      <c r="F32" s="7" t="n">
        <v>246.8</v>
      </c>
      <c r="G32" s="12" t="n">
        <f aca="false">C:C+E:E+F:F</f>
        <v>3691</v>
      </c>
    </row>
    <row r="33" customFormat="false" ht="21" hidden="false" customHeight="true" outlineLevel="0" collapsed="false">
      <c r="A33" s="5" t="n">
        <v>29</v>
      </c>
      <c r="B33" s="14" t="s">
        <v>37</v>
      </c>
      <c r="C33" s="12" t="n">
        <v>3147</v>
      </c>
      <c r="D33" s="12" t="n">
        <v>111</v>
      </c>
      <c r="E33" s="15" t="n">
        <v>123.67</v>
      </c>
      <c r="F33" s="12" t="n">
        <v>267.3</v>
      </c>
      <c r="G33" s="12" t="n">
        <f aca="false">C:C+E:E+F:F</f>
        <v>3537.97</v>
      </c>
    </row>
    <row r="34" customFormat="false" ht="21" hidden="false" customHeight="true" outlineLevel="0" collapsed="false">
      <c r="A34" s="5" t="n">
        <v>30</v>
      </c>
      <c r="B34" s="6" t="s">
        <v>38</v>
      </c>
      <c r="C34" s="7" t="n">
        <v>3001.45</v>
      </c>
      <c r="D34" s="7" t="n">
        <v>101</v>
      </c>
      <c r="E34" s="11" t="n">
        <v>171.65</v>
      </c>
      <c r="F34" s="7" t="n">
        <v>257.4</v>
      </c>
      <c r="G34" s="12" t="n">
        <f aca="false">C:C+E:E+F:F</f>
        <v>3430.5</v>
      </c>
    </row>
    <row r="35" customFormat="false" ht="21" hidden="false" customHeight="true" outlineLevel="0" collapsed="false">
      <c r="A35" s="5" t="n">
        <v>31</v>
      </c>
      <c r="B35" s="16" t="s">
        <v>39</v>
      </c>
      <c r="C35" s="7" t="n">
        <v>3058</v>
      </c>
      <c r="D35" s="7" t="n">
        <v>29</v>
      </c>
      <c r="E35" s="11" t="n">
        <v>94.2</v>
      </c>
      <c r="F35" s="7" t="n">
        <v>227.6</v>
      </c>
      <c r="G35" s="12" t="n">
        <f aca="false">C:C+E:E+F:F</f>
        <v>3379.8</v>
      </c>
    </row>
    <row r="36" customFormat="false" ht="21" hidden="false" customHeight="true" outlineLevel="0" collapsed="false">
      <c r="A36" s="5" t="n">
        <v>32</v>
      </c>
      <c r="B36" s="6" t="s">
        <v>40</v>
      </c>
      <c r="C36" s="7" t="n">
        <v>2960</v>
      </c>
      <c r="D36" s="7" t="n">
        <v>27</v>
      </c>
      <c r="E36" s="11" t="n">
        <v>208.07</v>
      </c>
      <c r="F36" s="7" t="n">
        <v>178.2</v>
      </c>
      <c r="G36" s="12" t="n">
        <f aca="false">C:C+E:E+F:F</f>
        <v>3346.27</v>
      </c>
    </row>
    <row r="37" customFormat="false" ht="21" hidden="false" customHeight="true" outlineLevel="0" collapsed="false">
      <c r="A37" s="5" t="n">
        <v>33</v>
      </c>
      <c r="B37" s="6" t="s">
        <v>41</v>
      </c>
      <c r="C37" s="7" t="n">
        <v>2910.99</v>
      </c>
      <c r="D37" s="7" t="n">
        <v>27</v>
      </c>
      <c r="E37" s="11" t="n">
        <v>206.07</v>
      </c>
      <c r="F37" s="7" t="n">
        <v>207.9</v>
      </c>
      <c r="G37" s="12" t="n">
        <f aca="false">C:C+E:E+F:F</f>
        <v>3324.96</v>
      </c>
    </row>
    <row r="38" customFormat="false" ht="21" hidden="false" customHeight="true" outlineLevel="0" collapsed="false">
      <c r="A38" s="5" t="n">
        <v>34</v>
      </c>
      <c r="B38" s="6" t="s">
        <v>42</v>
      </c>
      <c r="C38" s="7" t="n">
        <v>2802</v>
      </c>
      <c r="D38" s="7" t="n">
        <v>29</v>
      </c>
      <c r="E38" s="11" t="n">
        <v>132.46</v>
      </c>
      <c r="F38" s="7" t="n">
        <v>168.3</v>
      </c>
      <c r="G38" s="12" t="n">
        <f aca="false">C:C+E:E+F:F</f>
        <v>3102.76</v>
      </c>
    </row>
    <row r="39" customFormat="false" ht="21" hidden="false" customHeight="true" outlineLevel="0" collapsed="false">
      <c r="A39" s="5" t="n">
        <v>35</v>
      </c>
      <c r="B39" s="6" t="s">
        <v>43</v>
      </c>
      <c r="C39" s="7" t="n">
        <v>2700</v>
      </c>
      <c r="D39" s="7" t="n">
        <v>22</v>
      </c>
      <c r="E39" s="11" t="n">
        <v>176.71</v>
      </c>
      <c r="F39" s="7" t="n">
        <v>147.8</v>
      </c>
      <c r="G39" s="12" t="n">
        <f aca="false">C:C+E:E+F:F</f>
        <v>3024.51</v>
      </c>
    </row>
    <row r="40" customFormat="false" ht="21" hidden="false" customHeight="true" outlineLevel="0" collapsed="false">
      <c r="A40" s="5" t="n">
        <v>36</v>
      </c>
      <c r="B40" s="6" t="s">
        <v>44</v>
      </c>
      <c r="C40" s="7" t="n">
        <v>2900</v>
      </c>
      <c r="D40" s="7" t="n">
        <v>1</v>
      </c>
      <c r="E40" s="11" t="n">
        <v>0</v>
      </c>
      <c r="F40" s="7" t="n">
        <v>0</v>
      </c>
      <c r="G40" s="12" t="n">
        <f aca="false">C:C+E:E+F:F</f>
        <v>2900</v>
      </c>
    </row>
    <row r="41" customFormat="false" ht="21" hidden="false" customHeight="true" outlineLevel="0" collapsed="false">
      <c r="A41" s="5" t="n">
        <v>37</v>
      </c>
      <c r="B41" s="6" t="s">
        <v>45</v>
      </c>
      <c r="C41" s="7" t="n">
        <v>2160.97</v>
      </c>
      <c r="D41" s="7" t="n">
        <v>119</v>
      </c>
      <c r="E41" s="11" t="n">
        <v>154.99</v>
      </c>
      <c r="F41" s="7" t="n">
        <v>543.1</v>
      </c>
      <c r="G41" s="12" t="n">
        <f aca="false">C:C+E:E+F:F</f>
        <v>2859.06</v>
      </c>
    </row>
    <row r="42" customFormat="false" ht="21" hidden="false" customHeight="true" outlineLevel="0" collapsed="false">
      <c r="A42" s="5" t="n">
        <v>38</v>
      </c>
      <c r="B42" s="6" t="s">
        <v>46</v>
      </c>
      <c r="C42" s="7" t="n">
        <v>2550</v>
      </c>
      <c r="D42" s="7" t="n">
        <v>35</v>
      </c>
      <c r="E42" s="11" t="n">
        <v>144.82</v>
      </c>
      <c r="F42" s="7" t="n">
        <v>148.5</v>
      </c>
      <c r="G42" s="12" t="n">
        <f aca="false">C:C+E:E+F:F</f>
        <v>2843.32</v>
      </c>
    </row>
    <row r="43" customFormat="false" ht="21" hidden="false" customHeight="true" outlineLevel="0" collapsed="false">
      <c r="A43" s="5" t="n">
        <v>39</v>
      </c>
      <c r="B43" s="6" t="s">
        <v>47</v>
      </c>
      <c r="C43" s="7" t="n">
        <v>2515.98</v>
      </c>
      <c r="D43" s="7" t="n">
        <v>26</v>
      </c>
      <c r="E43" s="11" t="n">
        <v>144.34</v>
      </c>
      <c r="F43" s="7" t="n">
        <v>167.6</v>
      </c>
      <c r="G43" s="12" t="n">
        <f aca="false">C:C+E:E+F:F</f>
        <v>2827.92</v>
      </c>
    </row>
    <row r="44" customFormat="false" ht="21" hidden="false" customHeight="true" outlineLevel="0" collapsed="false">
      <c r="A44" s="5" t="n">
        <v>40</v>
      </c>
      <c r="B44" s="6" t="s">
        <v>48</v>
      </c>
      <c r="C44" s="7" t="n">
        <v>2560</v>
      </c>
      <c r="D44" s="7" t="n">
        <v>19</v>
      </c>
      <c r="E44" s="11" t="n">
        <v>14.98</v>
      </c>
      <c r="F44" s="7" t="n">
        <v>108.9</v>
      </c>
      <c r="G44" s="12" t="n">
        <f aca="false">C:C+E:E+F:F</f>
        <v>2683.88</v>
      </c>
    </row>
    <row r="45" customFormat="false" ht="21" hidden="false" customHeight="true" outlineLevel="0" collapsed="false">
      <c r="A45" s="5" t="n">
        <v>41</v>
      </c>
      <c r="B45" s="6" t="s">
        <v>49</v>
      </c>
      <c r="C45" s="7" t="n">
        <v>2410</v>
      </c>
      <c r="D45" s="7" t="n">
        <v>25</v>
      </c>
      <c r="E45" s="11" t="n">
        <v>170.81</v>
      </c>
      <c r="F45" s="7" t="n">
        <v>128.7</v>
      </c>
      <c r="G45" s="12" t="n">
        <f aca="false">C:C+E:E+F:F</f>
        <v>2709.51</v>
      </c>
    </row>
    <row r="46" customFormat="false" ht="21" hidden="false" customHeight="true" outlineLevel="0" collapsed="false">
      <c r="A46" s="5" t="n">
        <v>42</v>
      </c>
      <c r="B46" s="6" t="s">
        <v>50</v>
      </c>
      <c r="C46" s="7" t="n">
        <v>1840</v>
      </c>
      <c r="D46" s="7" t="n">
        <v>89</v>
      </c>
      <c r="E46" s="11" t="n">
        <v>239.79</v>
      </c>
      <c r="F46" s="7" t="n">
        <v>405.2</v>
      </c>
      <c r="G46" s="12" t="n">
        <f aca="false">C:C+E:E+F:F</f>
        <v>2484.99</v>
      </c>
    </row>
    <row r="47" customFormat="false" ht="21" hidden="false" customHeight="true" outlineLevel="0" collapsed="false">
      <c r="A47" s="5" t="n">
        <v>43</v>
      </c>
      <c r="B47" s="6" t="s">
        <v>51</v>
      </c>
      <c r="C47" s="7" t="n">
        <v>2450</v>
      </c>
      <c r="D47" s="7" t="n">
        <v>28</v>
      </c>
      <c r="E47" s="11" t="n">
        <v>153.51</v>
      </c>
      <c r="F47" s="7" t="n">
        <v>108.9</v>
      </c>
      <c r="G47" s="12" t="n">
        <f aca="false">C:C+E:E+F:F</f>
        <v>2712.41</v>
      </c>
    </row>
    <row r="48" customFormat="false" ht="21" hidden="false" customHeight="true" outlineLevel="0" collapsed="false">
      <c r="A48" s="5" t="n">
        <v>44</v>
      </c>
      <c r="B48" s="6" t="s">
        <v>52</v>
      </c>
      <c r="C48" s="7" t="n">
        <v>2063.85</v>
      </c>
      <c r="D48" s="7" t="n">
        <v>75</v>
      </c>
      <c r="E48" s="11" t="n">
        <v>139.16</v>
      </c>
      <c r="F48" s="7" t="n">
        <v>168.3</v>
      </c>
      <c r="G48" s="12" t="n">
        <f aca="false">C:C+E:E+F:F</f>
        <v>2371.31</v>
      </c>
    </row>
    <row r="49" customFormat="false" ht="21" hidden="false" customHeight="true" outlineLevel="0" collapsed="false">
      <c r="A49" s="5" t="n">
        <v>45</v>
      </c>
      <c r="B49" s="14" t="s">
        <v>53</v>
      </c>
      <c r="C49" s="12" t="n">
        <v>1860</v>
      </c>
      <c r="D49" s="12" t="n">
        <v>28</v>
      </c>
      <c r="E49" s="15" t="n">
        <v>154.61</v>
      </c>
      <c r="F49" s="12" t="n">
        <v>168.7</v>
      </c>
      <c r="G49" s="12" t="n">
        <f aca="false">C:C+E:E+F:F</f>
        <v>2183.31</v>
      </c>
    </row>
    <row r="50" customFormat="false" ht="21" hidden="false" customHeight="true" outlineLevel="0" collapsed="false">
      <c r="A50" s="5" t="n">
        <v>46</v>
      </c>
      <c r="B50" s="6" t="s">
        <v>54</v>
      </c>
      <c r="C50" s="7" t="n">
        <v>1750</v>
      </c>
      <c r="D50" s="7" t="n">
        <v>16</v>
      </c>
      <c r="E50" s="11" t="n">
        <v>78.82</v>
      </c>
      <c r="F50" s="7" t="n">
        <v>79.2</v>
      </c>
      <c r="G50" s="12" t="n">
        <f aca="false">C:C+E:E+F:F</f>
        <v>1908.02</v>
      </c>
    </row>
    <row r="51" customFormat="false" ht="21" hidden="false" customHeight="true" outlineLevel="0" collapsed="false">
      <c r="A51" s="5" t="n">
        <v>47</v>
      </c>
      <c r="B51" s="16" t="s">
        <v>55</v>
      </c>
      <c r="C51" s="7" t="n">
        <v>1630</v>
      </c>
      <c r="D51" s="7" t="n">
        <v>24</v>
      </c>
      <c r="E51" s="11" t="n">
        <v>108.28</v>
      </c>
      <c r="F51" s="7" t="n">
        <v>99</v>
      </c>
      <c r="G51" s="12" t="n">
        <f aca="false">C:C+E:E+F:F</f>
        <v>1837.28</v>
      </c>
    </row>
    <row r="52" customFormat="false" ht="21" hidden="false" customHeight="true" outlineLevel="0" collapsed="false">
      <c r="A52" s="5" t="n">
        <v>48</v>
      </c>
      <c r="B52" s="16" t="s">
        <v>56</v>
      </c>
      <c r="C52" s="7" t="n">
        <v>1693</v>
      </c>
      <c r="D52" s="7" t="n">
        <v>31</v>
      </c>
      <c r="E52" s="11" t="n">
        <v>96.68</v>
      </c>
      <c r="F52" s="7" t="n">
        <v>138.6</v>
      </c>
      <c r="G52" s="12" t="n">
        <v>1928.28</v>
      </c>
    </row>
    <row r="53" customFormat="false" ht="21" hidden="false" customHeight="true" outlineLevel="0" collapsed="false">
      <c r="A53" s="5" t="n">
        <v>49</v>
      </c>
      <c r="B53" s="6" t="s">
        <v>57</v>
      </c>
      <c r="C53" s="7" t="n">
        <v>1660</v>
      </c>
      <c r="D53" s="7" t="n">
        <v>21</v>
      </c>
      <c r="E53" s="11" t="n">
        <v>86.9</v>
      </c>
      <c r="F53" s="7" t="n">
        <v>59.4</v>
      </c>
      <c r="G53" s="12" t="n">
        <f aca="false">C:C+E:E+F:F</f>
        <v>1806.3</v>
      </c>
    </row>
    <row r="54" customFormat="false" ht="21" hidden="false" customHeight="true" outlineLevel="0" collapsed="false">
      <c r="A54" s="5" t="n">
        <v>50</v>
      </c>
      <c r="B54" s="6" t="s">
        <v>58</v>
      </c>
      <c r="C54" s="7" t="n">
        <v>1800</v>
      </c>
      <c r="D54" s="7" t="n">
        <v>16</v>
      </c>
      <c r="E54" s="11" t="n">
        <v>86.8</v>
      </c>
      <c r="F54" s="7" t="n">
        <v>89.1</v>
      </c>
      <c r="G54" s="12" t="n">
        <f aca="false">C:C+E:E+F:F</f>
        <v>1975.9</v>
      </c>
    </row>
    <row r="55" customFormat="false" ht="21" hidden="false" customHeight="true" outlineLevel="0" collapsed="false">
      <c r="A55" s="5" t="n">
        <v>51</v>
      </c>
      <c r="B55" s="16" t="s">
        <v>59</v>
      </c>
      <c r="C55" s="7" t="n">
        <v>1509</v>
      </c>
      <c r="D55" s="7" t="n">
        <v>35</v>
      </c>
      <c r="E55" s="11" t="n">
        <v>157.79</v>
      </c>
      <c r="F55" s="7" t="n">
        <v>108.9</v>
      </c>
      <c r="G55" s="12" t="n">
        <f aca="false">C:C+E:E+F:F</f>
        <v>1775.69</v>
      </c>
    </row>
    <row r="56" customFormat="false" ht="21" hidden="false" customHeight="true" outlineLevel="0" collapsed="false">
      <c r="A56" s="5" t="n">
        <v>52</v>
      </c>
      <c r="B56" s="16" t="s">
        <v>60</v>
      </c>
      <c r="C56" s="7" t="n">
        <v>1541</v>
      </c>
      <c r="D56" s="7" t="n">
        <v>22</v>
      </c>
      <c r="E56" s="11" t="n">
        <v>86.34</v>
      </c>
      <c r="F56" s="7" t="n">
        <v>49.5</v>
      </c>
      <c r="G56" s="12" t="n">
        <f aca="false">C:C+E:E+F:F</f>
        <v>1676.84</v>
      </c>
    </row>
    <row r="57" customFormat="false" ht="21" hidden="false" customHeight="true" outlineLevel="0" collapsed="false">
      <c r="A57" s="5" t="n">
        <v>53</v>
      </c>
      <c r="B57" s="16" t="s">
        <v>61</v>
      </c>
      <c r="C57" s="7" t="n">
        <v>1370</v>
      </c>
      <c r="D57" s="7" t="n">
        <v>27</v>
      </c>
      <c r="E57" s="11" t="n">
        <v>141.61</v>
      </c>
      <c r="F57" s="7" t="n">
        <v>148.5</v>
      </c>
      <c r="G57" s="12" t="n">
        <f aca="false">C:C+E:E+F:F</f>
        <v>1660.11</v>
      </c>
    </row>
    <row r="58" customFormat="false" ht="21" hidden="false" customHeight="true" outlineLevel="0" collapsed="false">
      <c r="A58" s="5" t="n">
        <v>54</v>
      </c>
      <c r="B58" s="6" t="s">
        <v>62</v>
      </c>
      <c r="C58" s="7" t="n">
        <v>1500</v>
      </c>
      <c r="D58" s="7" t="n">
        <v>14</v>
      </c>
      <c r="E58" s="11" t="n">
        <v>74.32</v>
      </c>
      <c r="F58" s="7" t="n">
        <v>69.3</v>
      </c>
      <c r="G58" s="12" t="n">
        <f aca="false">C:C+E:E+F:F</f>
        <v>1643.62</v>
      </c>
    </row>
    <row r="59" customFormat="false" ht="21" hidden="false" customHeight="true" outlineLevel="0" collapsed="false">
      <c r="A59" s="5" t="n">
        <v>55</v>
      </c>
      <c r="B59" s="16" t="s">
        <v>63</v>
      </c>
      <c r="C59" s="7" t="n">
        <v>1436.99</v>
      </c>
      <c r="D59" s="7" t="n">
        <v>27</v>
      </c>
      <c r="E59" s="11" t="n">
        <v>53.23</v>
      </c>
      <c r="F59" s="7" t="n">
        <v>89.1</v>
      </c>
      <c r="G59" s="12" t="n">
        <f aca="false">C:C+E:E+F:F</f>
        <v>1579.32</v>
      </c>
    </row>
    <row r="60" customFormat="false" ht="21" hidden="false" customHeight="true" outlineLevel="0" collapsed="false">
      <c r="A60" s="5" t="n">
        <v>56</v>
      </c>
      <c r="B60" s="16" t="s">
        <v>64</v>
      </c>
      <c r="C60" s="7" t="n">
        <v>1400</v>
      </c>
      <c r="D60" s="7" t="n">
        <v>13</v>
      </c>
      <c r="E60" s="11" t="n">
        <v>76.02</v>
      </c>
      <c r="F60" s="7" t="n">
        <v>79.2</v>
      </c>
      <c r="G60" s="12" t="n">
        <f aca="false">C:C+E:E+F:F</f>
        <v>1555.22</v>
      </c>
    </row>
    <row r="61" customFormat="false" ht="21" hidden="false" customHeight="true" outlineLevel="0" collapsed="false">
      <c r="A61" s="5" t="n">
        <v>57</v>
      </c>
      <c r="B61" s="16" t="s">
        <v>65</v>
      </c>
      <c r="C61" s="7" t="n">
        <v>1340.1</v>
      </c>
      <c r="D61" s="7" t="n">
        <v>11</v>
      </c>
      <c r="E61" s="11" t="n">
        <v>54.94</v>
      </c>
      <c r="F61" s="7" t="n">
        <v>79.2</v>
      </c>
      <c r="G61" s="12" t="n">
        <f aca="false">C:C+E:E+F:F</f>
        <v>1474.24</v>
      </c>
    </row>
    <row r="62" customFormat="false" ht="21" hidden="false" customHeight="true" outlineLevel="0" collapsed="false">
      <c r="A62" s="5" t="n">
        <v>58</v>
      </c>
      <c r="B62" s="16" t="s">
        <v>66</v>
      </c>
      <c r="C62" s="7" t="n">
        <v>1240</v>
      </c>
      <c r="D62" s="7" t="n">
        <v>20</v>
      </c>
      <c r="E62" s="11" t="n">
        <v>80.95</v>
      </c>
      <c r="F62" s="7" t="n">
        <v>148.5</v>
      </c>
      <c r="G62" s="12" t="n">
        <f aca="false">C:C+E:E+F:F</f>
        <v>1469.45</v>
      </c>
    </row>
    <row r="63" customFormat="false" ht="21" hidden="false" customHeight="true" outlineLevel="0" collapsed="false">
      <c r="A63" s="5" t="n">
        <v>59</v>
      </c>
      <c r="B63" s="16" t="s">
        <v>67</v>
      </c>
      <c r="C63" s="7" t="n">
        <v>1430</v>
      </c>
      <c r="D63" s="7" t="n">
        <v>17</v>
      </c>
      <c r="E63" s="11" t="n">
        <v>21.27</v>
      </c>
      <c r="F63" s="7" t="n">
        <v>9.9</v>
      </c>
      <c r="G63" s="12" t="n">
        <f aca="false">C:C+E:E+F:F</f>
        <v>1461.17</v>
      </c>
    </row>
    <row r="64" customFormat="false" ht="21" hidden="false" customHeight="true" outlineLevel="0" collapsed="false">
      <c r="A64" s="5" t="n">
        <v>60</v>
      </c>
      <c r="B64" s="16" t="s">
        <v>68</v>
      </c>
      <c r="C64" s="7" t="n">
        <v>1411</v>
      </c>
      <c r="D64" s="7" t="n">
        <v>16</v>
      </c>
      <c r="E64" s="11" t="n">
        <v>52.84</v>
      </c>
      <c r="F64" s="7" t="n">
        <v>89.1</v>
      </c>
      <c r="G64" s="12" t="n">
        <f aca="false">C:C+E:E+F:F</f>
        <v>1552.94</v>
      </c>
    </row>
    <row r="65" s="13" customFormat="true" ht="21" hidden="false" customHeight="true" outlineLevel="0" collapsed="false">
      <c r="A65" s="5" t="n">
        <v>61</v>
      </c>
      <c r="B65" s="14" t="s">
        <v>69</v>
      </c>
      <c r="C65" s="12" t="n">
        <v>1170</v>
      </c>
      <c r="D65" s="12" t="n">
        <v>27</v>
      </c>
      <c r="E65" s="15" t="n">
        <v>132.29</v>
      </c>
      <c r="F65" s="12" t="n">
        <v>118.8</v>
      </c>
      <c r="G65" s="12" t="n">
        <f aca="false">C:C+E:E+F:F</f>
        <v>1421.09</v>
      </c>
    </row>
    <row r="66" s="13" customFormat="true" ht="21" hidden="false" customHeight="true" outlineLevel="0" collapsed="false">
      <c r="A66" s="5" t="n">
        <v>62</v>
      </c>
      <c r="B66" s="16" t="s">
        <v>70</v>
      </c>
      <c r="C66" s="7" t="n">
        <v>1247</v>
      </c>
      <c r="D66" s="7" t="n">
        <v>53</v>
      </c>
      <c r="E66" s="11" t="n">
        <v>75.97</v>
      </c>
      <c r="F66" s="7" t="n">
        <v>89.1</v>
      </c>
      <c r="G66" s="12" t="n">
        <f aca="false">C:C+E:E+F:F</f>
        <v>1412.07</v>
      </c>
    </row>
    <row r="67" customFormat="false" ht="21" hidden="false" customHeight="true" outlineLevel="0" collapsed="false">
      <c r="A67" s="5" t="n">
        <v>63</v>
      </c>
      <c r="B67" s="16" t="s">
        <v>71</v>
      </c>
      <c r="C67" s="7" t="n">
        <v>1300</v>
      </c>
      <c r="D67" s="7" t="n">
        <v>11</v>
      </c>
      <c r="E67" s="11" t="n">
        <v>96.1</v>
      </c>
      <c r="F67" s="7" t="n">
        <v>0</v>
      </c>
      <c r="G67" s="12" t="n">
        <f aca="false">C:C+E:E+F:F</f>
        <v>1396.1</v>
      </c>
    </row>
    <row r="68" customFormat="false" ht="21" hidden="false" customHeight="true" outlineLevel="0" collapsed="false">
      <c r="A68" s="5" t="n">
        <v>64</v>
      </c>
      <c r="B68" s="14" t="s">
        <v>72</v>
      </c>
      <c r="C68" s="12" t="n">
        <v>1250</v>
      </c>
      <c r="D68" s="12" t="n">
        <v>13</v>
      </c>
      <c r="E68" s="15" t="n">
        <v>46.95</v>
      </c>
      <c r="F68" s="12" t="n">
        <v>59.4</v>
      </c>
      <c r="G68" s="12" t="n">
        <f aca="false">C:C+E:E+F:F</f>
        <v>1356.35</v>
      </c>
    </row>
    <row r="69" s="17" customFormat="true" ht="21" hidden="false" customHeight="true" outlineLevel="0" collapsed="false">
      <c r="A69" s="5" t="n">
        <v>65</v>
      </c>
      <c r="B69" s="16" t="s">
        <v>73</v>
      </c>
      <c r="C69" s="7" t="n">
        <v>1220</v>
      </c>
      <c r="D69" s="7" t="n">
        <v>12</v>
      </c>
      <c r="E69" s="11" t="n">
        <v>23.67</v>
      </c>
      <c r="F69" s="7" t="n">
        <v>49.5</v>
      </c>
      <c r="G69" s="12" t="n">
        <f aca="false">C:C+E:E+F:F</f>
        <v>1293.17</v>
      </c>
    </row>
    <row r="70" s="17" customFormat="true" ht="21" hidden="false" customHeight="true" outlineLevel="0" collapsed="false">
      <c r="A70" s="5" t="n">
        <v>66</v>
      </c>
      <c r="B70" s="14" t="s">
        <v>74</v>
      </c>
      <c r="C70" s="12" t="n">
        <v>1100</v>
      </c>
      <c r="D70" s="12" t="n">
        <v>16</v>
      </c>
      <c r="E70" s="15" t="n">
        <v>59.01</v>
      </c>
      <c r="F70" s="12" t="n">
        <v>64.5</v>
      </c>
      <c r="G70" s="12" t="n">
        <f aca="false">C:C+E:E+F:F</f>
        <v>1223.51</v>
      </c>
    </row>
    <row r="71" s="17" customFormat="true" ht="21" hidden="false" customHeight="true" outlineLevel="0" collapsed="false">
      <c r="A71" s="5" t="n">
        <v>67</v>
      </c>
      <c r="B71" s="14" t="s">
        <v>75</v>
      </c>
      <c r="C71" s="12" t="n">
        <v>825</v>
      </c>
      <c r="D71" s="12" t="n">
        <v>39</v>
      </c>
      <c r="E71" s="15" t="n">
        <v>62.79</v>
      </c>
      <c r="F71" s="12" t="n">
        <v>168.3</v>
      </c>
      <c r="G71" s="12" t="n">
        <f aca="false">C:C+E:E+F:F</f>
        <v>1056.09</v>
      </c>
    </row>
    <row r="72" s="17" customFormat="true" ht="21" hidden="false" customHeight="true" outlineLevel="0" collapsed="false">
      <c r="A72" s="5" t="n">
        <v>68</v>
      </c>
      <c r="B72" s="14" t="s">
        <v>76</v>
      </c>
      <c r="C72" s="12" t="n">
        <v>687.9</v>
      </c>
      <c r="D72" s="12" t="n">
        <v>42</v>
      </c>
      <c r="E72" s="15" t="n">
        <v>62.86</v>
      </c>
      <c r="F72" s="12" t="n">
        <v>283.2</v>
      </c>
      <c r="G72" s="12" t="n">
        <f aca="false">C:C+E:E+F:F</f>
        <v>1033.96</v>
      </c>
    </row>
    <row r="73" s="17" customFormat="true" ht="21" hidden="false" customHeight="true" outlineLevel="0" collapsed="false">
      <c r="A73" s="5" t="n">
        <v>69</v>
      </c>
      <c r="B73" s="14" t="s">
        <v>77</v>
      </c>
      <c r="C73" s="12" t="n">
        <v>900</v>
      </c>
      <c r="D73" s="12" t="n">
        <v>8</v>
      </c>
      <c r="E73" s="15" t="n">
        <v>38.84</v>
      </c>
      <c r="F73" s="12" t="n">
        <v>29.7</v>
      </c>
      <c r="G73" s="12" t="n">
        <f aca="false">C:C+E:E+F:F</f>
        <v>968.54</v>
      </c>
    </row>
    <row r="74" s="17" customFormat="true" ht="21" hidden="false" customHeight="true" outlineLevel="0" collapsed="false">
      <c r="A74" s="5" t="n">
        <v>70</v>
      </c>
      <c r="B74" s="16" t="s">
        <v>78</v>
      </c>
      <c r="C74" s="7" t="n">
        <v>850</v>
      </c>
      <c r="D74" s="7" t="n">
        <v>8</v>
      </c>
      <c r="E74" s="11" t="n">
        <v>52.74</v>
      </c>
      <c r="F74" s="7" t="n">
        <v>59.4</v>
      </c>
      <c r="G74" s="12" t="n">
        <f aca="false">C:C+E:E+F:F</f>
        <v>962.14</v>
      </c>
    </row>
    <row r="75" s="17" customFormat="true" ht="21" hidden="false" customHeight="true" outlineLevel="0" collapsed="false">
      <c r="A75" s="5" t="n">
        <v>71</v>
      </c>
      <c r="B75" s="16" t="s">
        <v>79</v>
      </c>
      <c r="C75" s="7" t="n">
        <v>709.99</v>
      </c>
      <c r="D75" s="7" t="n">
        <v>29</v>
      </c>
      <c r="E75" s="11" t="n">
        <v>104.48</v>
      </c>
      <c r="F75" s="7" t="n">
        <v>137.4</v>
      </c>
      <c r="G75" s="12" t="n">
        <f aca="false">C:C+E:E+F:F</f>
        <v>951.87</v>
      </c>
    </row>
    <row r="76" s="17" customFormat="true" ht="21" hidden="false" customHeight="true" outlineLevel="0" collapsed="false">
      <c r="A76" s="5" t="n">
        <v>72</v>
      </c>
      <c r="B76" s="16" t="s">
        <v>80</v>
      </c>
      <c r="C76" s="7" t="n">
        <v>886.19</v>
      </c>
      <c r="D76" s="7" t="n">
        <v>18</v>
      </c>
      <c r="E76" s="11" t="n">
        <v>14.76</v>
      </c>
      <c r="F76" s="7" t="n">
        <v>39.6</v>
      </c>
      <c r="G76" s="12" t="n">
        <f aca="false">C:C+E:E+F:F</f>
        <v>940.55</v>
      </c>
    </row>
    <row r="77" s="18" customFormat="true" ht="21" hidden="false" customHeight="true" outlineLevel="0" collapsed="false">
      <c r="A77" s="5" t="n">
        <v>73</v>
      </c>
      <c r="B77" s="16" t="s">
        <v>81</v>
      </c>
      <c r="C77" s="7" t="n">
        <v>860</v>
      </c>
      <c r="D77" s="7" t="n">
        <v>7</v>
      </c>
      <c r="E77" s="11" t="n">
        <v>40.85</v>
      </c>
      <c r="F77" s="7" t="n">
        <v>39.8</v>
      </c>
      <c r="G77" s="12" t="n">
        <f aca="false">C:C+E:E+F:F</f>
        <v>940.65</v>
      </c>
    </row>
    <row r="78" s="17" customFormat="true" ht="21" hidden="false" customHeight="true" outlineLevel="0" collapsed="false">
      <c r="A78" s="5" t="n">
        <v>74</v>
      </c>
      <c r="B78" s="14" t="s">
        <v>82</v>
      </c>
      <c r="C78" s="12" t="n">
        <v>635</v>
      </c>
      <c r="D78" s="12" t="n">
        <v>56</v>
      </c>
      <c r="E78" s="15" t="n">
        <v>46.93</v>
      </c>
      <c r="F78" s="12" t="n">
        <v>228.7</v>
      </c>
      <c r="G78" s="12" t="n">
        <f aca="false">C:C+E:E+F:F</f>
        <v>910.63</v>
      </c>
    </row>
    <row r="79" s="17" customFormat="true" ht="21" hidden="false" customHeight="true" outlineLevel="0" collapsed="false">
      <c r="A79" s="5" t="n">
        <v>75</v>
      </c>
      <c r="B79" s="16" t="s">
        <v>83</v>
      </c>
      <c r="C79" s="7" t="n">
        <v>900</v>
      </c>
      <c r="D79" s="7" t="n">
        <v>13</v>
      </c>
      <c r="E79" s="11" t="n">
        <v>0</v>
      </c>
      <c r="F79" s="7" t="n">
        <v>0</v>
      </c>
      <c r="G79" s="12" t="n">
        <f aca="false">C:C+E:E+F:F</f>
        <v>900</v>
      </c>
    </row>
    <row r="80" s="17" customFormat="true" ht="21" hidden="false" customHeight="true" outlineLevel="0" collapsed="false">
      <c r="A80" s="5" t="n">
        <v>76</v>
      </c>
      <c r="B80" s="16" t="s">
        <v>84</v>
      </c>
      <c r="C80" s="7" t="n">
        <v>800</v>
      </c>
      <c r="D80" s="7" t="n">
        <v>8</v>
      </c>
      <c r="E80" s="11" t="n">
        <v>46.72</v>
      </c>
      <c r="F80" s="7" t="n">
        <v>49.5</v>
      </c>
      <c r="G80" s="12" t="n">
        <f aca="false">C:C+E:E+F:F</f>
        <v>896.22</v>
      </c>
    </row>
    <row r="81" s="17" customFormat="true" ht="21" hidden="false" customHeight="true" outlineLevel="0" collapsed="false">
      <c r="A81" s="5" t="n">
        <v>77</v>
      </c>
      <c r="B81" s="14" t="s">
        <v>85</v>
      </c>
      <c r="C81" s="12" t="n">
        <v>800</v>
      </c>
      <c r="D81" s="12" t="n">
        <v>8</v>
      </c>
      <c r="E81" s="15" t="n">
        <v>59.03</v>
      </c>
      <c r="F81" s="12" t="n">
        <v>19.8</v>
      </c>
      <c r="G81" s="12" t="n">
        <f aca="false">C:C+E:E+F:F</f>
        <v>878.83</v>
      </c>
    </row>
    <row r="82" s="17" customFormat="true" ht="21" hidden="false" customHeight="true" outlineLevel="0" collapsed="false">
      <c r="A82" s="5" t="n">
        <v>78</v>
      </c>
      <c r="B82" s="14" t="s">
        <v>86</v>
      </c>
      <c r="C82" s="12" t="n">
        <v>683.96</v>
      </c>
      <c r="D82" s="12" t="n">
        <v>29</v>
      </c>
      <c r="E82" s="15" t="n">
        <v>9.9</v>
      </c>
      <c r="F82" s="12" t="n">
        <v>118.8</v>
      </c>
      <c r="G82" s="12" t="n">
        <f aca="false">C:C+E:E+F:F</f>
        <v>812.66</v>
      </c>
    </row>
    <row r="83" s="17" customFormat="true" ht="21" hidden="false" customHeight="true" outlineLevel="0" collapsed="false">
      <c r="A83" s="5" t="n">
        <v>79</v>
      </c>
      <c r="B83" s="16" t="s">
        <v>87</v>
      </c>
      <c r="C83" s="7" t="n">
        <v>718</v>
      </c>
      <c r="D83" s="7" t="n">
        <v>13</v>
      </c>
      <c r="E83" s="11" t="n">
        <v>108.9</v>
      </c>
      <c r="F83" s="7" t="n">
        <v>0</v>
      </c>
      <c r="G83" s="12" t="n">
        <f aca="false">C:C+E:E+F:F</f>
        <v>826.9</v>
      </c>
    </row>
    <row r="84" s="17" customFormat="true" ht="21" hidden="false" customHeight="true" outlineLevel="0" collapsed="false">
      <c r="A84" s="5" t="n">
        <v>80</v>
      </c>
      <c r="B84" s="14" t="s">
        <v>88</v>
      </c>
      <c r="C84" s="12" t="n">
        <v>574.97</v>
      </c>
      <c r="D84" s="12" t="n">
        <v>28</v>
      </c>
      <c r="E84" s="15" t="n">
        <v>43.47</v>
      </c>
      <c r="F84" s="12" t="n">
        <v>128.7</v>
      </c>
      <c r="G84" s="12" t="n">
        <f aca="false">C:C+E:E+F:F</f>
        <v>747.14</v>
      </c>
    </row>
    <row r="85" s="17" customFormat="true" ht="21" hidden="false" customHeight="true" outlineLevel="0" collapsed="false">
      <c r="A85" s="5" t="n">
        <v>81</v>
      </c>
      <c r="B85" s="16" t="s">
        <v>89</v>
      </c>
      <c r="C85" s="7" t="n">
        <v>550.9</v>
      </c>
      <c r="D85" s="7" t="n">
        <v>19</v>
      </c>
      <c r="E85" s="11" t="n">
        <v>49.92</v>
      </c>
      <c r="F85" s="7" t="n">
        <v>89.1</v>
      </c>
      <c r="G85" s="12" t="n">
        <f aca="false">C:C+E:E+F:F</f>
        <v>689.92</v>
      </c>
    </row>
    <row r="86" s="17" customFormat="true" ht="21" hidden="false" customHeight="true" outlineLevel="0" collapsed="false">
      <c r="A86" s="5" t="n">
        <v>82</v>
      </c>
      <c r="B86" s="14" t="s">
        <v>90</v>
      </c>
      <c r="C86" s="12" t="n">
        <v>600</v>
      </c>
      <c r="D86" s="12" t="n">
        <v>7</v>
      </c>
      <c r="E86" s="15" t="n">
        <v>39.55</v>
      </c>
      <c r="F86" s="12" t="n">
        <v>48.8</v>
      </c>
      <c r="G86" s="12" t="n">
        <f aca="false">C:C+E:E+F:F</f>
        <v>688.35</v>
      </c>
    </row>
    <row r="87" s="17" customFormat="true" ht="21" hidden="false" customHeight="true" outlineLevel="0" collapsed="false">
      <c r="A87" s="5" t="n">
        <v>83</v>
      </c>
      <c r="B87" s="14" t="s">
        <v>91</v>
      </c>
      <c r="C87" s="12" t="n">
        <v>676.67</v>
      </c>
      <c r="D87" s="12" t="n">
        <v>6</v>
      </c>
      <c r="E87" s="15" t="n">
        <v>26.67</v>
      </c>
      <c r="F87" s="12" t="n">
        <v>0</v>
      </c>
      <c r="G87" s="12" t="n">
        <f aca="false">C:C+E:E+F:F</f>
        <v>703.34</v>
      </c>
    </row>
    <row r="88" s="17" customFormat="true" ht="21" hidden="false" customHeight="true" outlineLevel="0" collapsed="false">
      <c r="A88" s="5" t="n">
        <v>84</v>
      </c>
      <c r="B88" s="14" t="s">
        <v>92</v>
      </c>
      <c r="C88" s="12" t="n">
        <v>610</v>
      </c>
      <c r="D88" s="12" t="n">
        <v>16</v>
      </c>
      <c r="E88" s="15" t="n">
        <v>15.28</v>
      </c>
      <c r="F88" s="12" t="n">
        <v>16.9</v>
      </c>
      <c r="G88" s="12" t="n">
        <f aca="false">C:C+E:E+F:F</f>
        <v>642.18</v>
      </c>
    </row>
    <row r="89" s="17" customFormat="true" ht="21" hidden="false" customHeight="true" outlineLevel="0" collapsed="false">
      <c r="A89" s="5" t="n">
        <v>85</v>
      </c>
      <c r="B89" s="14" t="s">
        <v>93</v>
      </c>
      <c r="C89" s="12" t="n">
        <v>529.99</v>
      </c>
      <c r="D89" s="12" t="n">
        <v>7</v>
      </c>
      <c r="E89" s="15" t="n">
        <v>30.26</v>
      </c>
      <c r="F89" s="12" t="n">
        <v>49.5</v>
      </c>
      <c r="G89" s="12" t="n">
        <f aca="false">C:C+E:E+F:F</f>
        <v>609.75</v>
      </c>
    </row>
    <row r="90" customFormat="false" ht="21" hidden="false" customHeight="true" outlineLevel="0" collapsed="false">
      <c r="A90" s="5" t="n">
        <v>86</v>
      </c>
      <c r="B90" s="16" t="s">
        <v>94</v>
      </c>
      <c r="C90" s="7" t="n">
        <v>427</v>
      </c>
      <c r="D90" s="7" t="n">
        <v>25</v>
      </c>
      <c r="E90" s="11" t="n">
        <v>29.63</v>
      </c>
      <c r="F90" s="7" t="n">
        <v>108.9</v>
      </c>
      <c r="G90" s="12" t="n">
        <f aca="false">C:C+E:E+F:F</f>
        <v>565.53</v>
      </c>
    </row>
    <row r="91" customFormat="false" ht="21" hidden="false" customHeight="true" outlineLevel="0" collapsed="false">
      <c r="A91" s="5" t="n">
        <v>87</v>
      </c>
      <c r="B91" s="14" t="s">
        <v>95</v>
      </c>
      <c r="C91" s="12" t="n">
        <v>505</v>
      </c>
      <c r="D91" s="12" t="n">
        <v>7</v>
      </c>
      <c r="E91" s="15" t="n">
        <v>19.28</v>
      </c>
      <c r="F91" s="12" t="n">
        <v>39.6</v>
      </c>
      <c r="G91" s="12" t="n">
        <f aca="false">C:C+E:E+F:F</f>
        <v>563.88</v>
      </c>
    </row>
    <row r="92" customFormat="false" ht="21" hidden="false" customHeight="true" outlineLevel="0" collapsed="false">
      <c r="A92" s="5" t="n">
        <v>88</v>
      </c>
      <c r="B92" s="14" t="s">
        <v>96</v>
      </c>
      <c r="C92" s="12" t="n">
        <v>420</v>
      </c>
      <c r="D92" s="12" t="n">
        <v>29</v>
      </c>
      <c r="E92" s="15" t="n">
        <v>22.23</v>
      </c>
      <c r="F92" s="12" t="n">
        <v>108.9</v>
      </c>
      <c r="G92" s="12" t="n">
        <f aca="false">C:C+E:E+F:F</f>
        <v>551.13</v>
      </c>
    </row>
    <row r="93" customFormat="false" ht="21" hidden="false" customHeight="true" outlineLevel="0" collapsed="false">
      <c r="A93" s="5" t="n">
        <v>89</v>
      </c>
      <c r="B93" s="14" t="s">
        <v>97</v>
      </c>
      <c r="C93" s="12" t="n">
        <v>450</v>
      </c>
      <c r="D93" s="12" t="n">
        <v>10</v>
      </c>
      <c r="E93" s="15" t="n">
        <v>41.95</v>
      </c>
      <c r="F93" s="12" t="n">
        <v>49.5</v>
      </c>
      <c r="G93" s="12" t="n">
        <f aca="false">C:C+E:E+F:F</f>
        <v>541.45</v>
      </c>
    </row>
    <row r="94" customFormat="false" ht="21" hidden="false" customHeight="true" outlineLevel="0" collapsed="false">
      <c r="A94" s="5" t="n">
        <v>90</v>
      </c>
      <c r="B94" s="14" t="s">
        <v>98</v>
      </c>
      <c r="C94" s="12" t="n">
        <v>450</v>
      </c>
      <c r="D94" s="12" t="n">
        <v>9</v>
      </c>
      <c r="E94" s="15" t="n">
        <v>40.64</v>
      </c>
      <c r="F94" s="12" t="n">
        <v>9.9</v>
      </c>
      <c r="G94" s="12" t="n">
        <f aca="false">C:C+E:E+F:F</f>
        <v>500.54</v>
      </c>
    </row>
    <row r="95" customFormat="false" ht="21" hidden="false" customHeight="true" outlineLevel="0" collapsed="false">
      <c r="A95" s="5" t="n">
        <v>91</v>
      </c>
      <c r="B95" s="16" t="s">
        <v>99</v>
      </c>
      <c r="C95" s="7" t="n">
        <v>430</v>
      </c>
      <c r="D95" s="7" t="n">
        <v>7</v>
      </c>
      <c r="E95" s="11" t="n">
        <v>25.96</v>
      </c>
      <c r="F95" s="7" t="n">
        <v>39.6</v>
      </c>
      <c r="G95" s="12" t="n">
        <f aca="false">C:C+E:E+F:F</f>
        <v>495.56</v>
      </c>
    </row>
    <row r="96" s="19" customFormat="true" ht="21" hidden="false" customHeight="true" outlineLevel="0" collapsed="false">
      <c r="A96" s="5" t="n">
        <v>92</v>
      </c>
      <c r="B96" s="14" t="s">
        <v>100</v>
      </c>
      <c r="C96" s="12" t="n">
        <v>450</v>
      </c>
      <c r="D96" s="12" t="n">
        <v>4</v>
      </c>
      <c r="E96" s="15" t="n">
        <v>27.97</v>
      </c>
      <c r="F96" s="12" t="n">
        <v>9.9</v>
      </c>
      <c r="G96" s="12" t="n">
        <f aca="false">C:C+E:E+F:F</f>
        <v>487.87</v>
      </c>
    </row>
    <row r="97" s="19" customFormat="true" ht="21" hidden="false" customHeight="true" outlineLevel="0" collapsed="false">
      <c r="A97" s="5" t="n">
        <v>93</v>
      </c>
      <c r="B97" s="16" t="s">
        <v>101</v>
      </c>
      <c r="C97" s="7" t="n">
        <v>389</v>
      </c>
      <c r="D97" s="7" t="n">
        <v>16</v>
      </c>
      <c r="E97" s="11" t="n">
        <v>98.7</v>
      </c>
      <c r="F97" s="7" t="n">
        <v>0</v>
      </c>
      <c r="G97" s="12" t="n">
        <f aca="false">C:C+E:E+F:F</f>
        <v>487.7</v>
      </c>
    </row>
    <row r="98" s="19" customFormat="true" ht="21" hidden="false" customHeight="true" outlineLevel="0" collapsed="false">
      <c r="A98" s="5" t="n">
        <v>94</v>
      </c>
      <c r="B98" s="16" t="s">
        <v>102</v>
      </c>
      <c r="C98" s="7" t="n">
        <v>410</v>
      </c>
      <c r="D98" s="7" t="n">
        <v>14</v>
      </c>
      <c r="E98" s="11" t="n">
        <v>30.51</v>
      </c>
      <c r="F98" s="7" t="n">
        <v>5.94</v>
      </c>
      <c r="G98" s="12" t="n">
        <f aca="false">C:C+E:E+F:F</f>
        <v>446.45</v>
      </c>
    </row>
    <row r="99" s="19" customFormat="true" ht="21" hidden="false" customHeight="true" outlineLevel="0" collapsed="false">
      <c r="A99" s="5" t="n">
        <v>95</v>
      </c>
      <c r="B99" s="14" t="s">
        <v>103</v>
      </c>
      <c r="C99" s="12" t="n">
        <v>368.88</v>
      </c>
      <c r="D99" s="12" t="n">
        <v>8</v>
      </c>
      <c r="E99" s="15" t="n">
        <v>26.16</v>
      </c>
      <c r="F99" s="12" t="n">
        <v>59.4</v>
      </c>
      <c r="G99" s="12" t="n">
        <f aca="false">C:C+E:E+F:F</f>
        <v>454.44</v>
      </c>
    </row>
    <row r="100" s="19" customFormat="true" ht="21" hidden="false" customHeight="true" outlineLevel="0" collapsed="false">
      <c r="A100" s="5" t="n">
        <v>96</v>
      </c>
      <c r="B100" s="14" t="s">
        <v>104</v>
      </c>
      <c r="C100" s="12" t="n">
        <v>360</v>
      </c>
      <c r="D100" s="12" t="n">
        <v>8</v>
      </c>
      <c r="E100" s="15" t="n">
        <v>21.77</v>
      </c>
      <c r="F100" s="12" t="n">
        <v>59.7</v>
      </c>
      <c r="G100" s="12" t="n">
        <f aca="false">C:C+E:E+F:F</f>
        <v>441.47</v>
      </c>
    </row>
    <row r="101" s="19" customFormat="true" ht="21" hidden="false" customHeight="true" outlineLevel="0" collapsed="false">
      <c r="A101" s="5" t="n">
        <v>97</v>
      </c>
      <c r="B101" s="16" t="s">
        <v>105</v>
      </c>
      <c r="C101" s="7" t="n">
        <v>351</v>
      </c>
      <c r="D101" s="7" t="n">
        <v>6</v>
      </c>
      <c r="E101" s="11" t="n">
        <v>10.69</v>
      </c>
      <c r="F101" s="7" t="n">
        <v>58.7</v>
      </c>
      <c r="G101" s="12" t="n">
        <f aca="false">C:C+E:E+F:F</f>
        <v>420.39</v>
      </c>
    </row>
    <row r="102" s="19" customFormat="true" ht="21" hidden="false" customHeight="true" outlineLevel="0" collapsed="false">
      <c r="A102" s="5" t="n">
        <v>98</v>
      </c>
      <c r="B102" s="16" t="s">
        <v>106</v>
      </c>
      <c r="C102" s="7" t="n">
        <v>338.98</v>
      </c>
      <c r="D102" s="7" t="n">
        <v>101</v>
      </c>
      <c r="E102" s="11" t="n">
        <v>23.16</v>
      </c>
      <c r="F102" s="7" t="n">
        <v>55.4</v>
      </c>
      <c r="G102" s="12" t="n">
        <f aca="false">C:C+E:E+F:F</f>
        <v>417.54</v>
      </c>
    </row>
    <row r="103" s="18" customFormat="true" ht="21" hidden="false" customHeight="true" outlineLevel="0" collapsed="false">
      <c r="A103" s="5" t="n">
        <v>99</v>
      </c>
      <c r="B103" s="16" t="s">
        <v>107</v>
      </c>
      <c r="C103" s="7" t="n">
        <v>338.5</v>
      </c>
      <c r="D103" s="7" t="n">
        <v>37</v>
      </c>
      <c r="E103" s="11" t="n">
        <v>38.93</v>
      </c>
      <c r="F103" s="7" t="n">
        <v>29.7</v>
      </c>
      <c r="G103" s="12" t="n">
        <f aca="false">C:C+E:E+F:F</f>
        <v>407.13</v>
      </c>
    </row>
    <row r="104" s="19" customFormat="true" ht="21" hidden="false" customHeight="true" outlineLevel="0" collapsed="false">
      <c r="A104" s="5" t="n">
        <v>100</v>
      </c>
      <c r="B104" s="16" t="s">
        <v>108</v>
      </c>
      <c r="C104" s="7" t="n">
        <v>236.99</v>
      </c>
      <c r="D104" s="7" t="n">
        <v>29</v>
      </c>
      <c r="E104" s="11" t="n">
        <v>18.02</v>
      </c>
      <c r="F104" s="7" t="n">
        <v>39.6</v>
      </c>
      <c r="G104" s="12" t="n">
        <f aca="false">C:C+E:E+F:F</f>
        <v>294.61</v>
      </c>
    </row>
    <row r="105" s="18" customFormat="true" ht="21" hidden="false" customHeight="true" outlineLevel="0" collapsed="false">
      <c r="A105" s="5" t="n">
        <v>101</v>
      </c>
      <c r="B105" s="16" t="s">
        <v>109</v>
      </c>
      <c r="C105" s="7" t="n">
        <v>272</v>
      </c>
      <c r="D105" s="7" t="n">
        <v>20</v>
      </c>
      <c r="E105" s="11" t="n">
        <v>19.8</v>
      </c>
      <c r="F105" s="7" t="n">
        <v>0</v>
      </c>
      <c r="G105" s="12" t="n">
        <f aca="false">C:C+E:E+F:F</f>
        <v>291.8</v>
      </c>
    </row>
    <row r="106" s="18" customFormat="true" ht="21" hidden="false" customHeight="true" outlineLevel="0" collapsed="false">
      <c r="A106" s="5" t="n">
        <v>102</v>
      </c>
      <c r="B106" s="16" t="s">
        <v>110</v>
      </c>
      <c r="C106" s="7" t="n">
        <v>260</v>
      </c>
      <c r="D106" s="7" t="n">
        <v>5</v>
      </c>
      <c r="E106" s="11" t="n">
        <v>24.46</v>
      </c>
      <c r="F106" s="7" t="n">
        <v>0</v>
      </c>
      <c r="G106" s="12" t="n">
        <f aca="false">C:C+E:E+F:F</f>
        <v>284.46</v>
      </c>
    </row>
    <row r="107" s="19" customFormat="true" ht="21" hidden="false" customHeight="true" outlineLevel="0" collapsed="false">
      <c r="A107" s="5" t="n">
        <v>103</v>
      </c>
      <c r="B107" s="16" t="s">
        <v>111</v>
      </c>
      <c r="C107" s="7" t="n">
        <v>250</v>
      </c>
      <c r="D107" s="7" t="n">
        <v>2</v>
      </c>
      <c r="E107" s="11" t="n">
        <v>19.18</v>
      </c>
      <c r="F107" s="7" t="n">
        <v>0</v>
      </c>
      <c r="G107" s="12" t="n">
        <f aca="false">C:C+E:E+F:F</f>
        <v>269.18</v>
      </c>
    </row>
    <row r="108" s="19" customFormat="true" ht="21" hidden="false" customHeight="true" outlineLevel="0" collapsed="false">
      <c r="A108" s="5" t="n">
        <v>104</v>
      </c>
      <c r="B108" s="16" t="s">
        <v>112</v>
      </c>
      <c r="C108" s="7" t="n">
        <v>216</v>
      </c>
      <c r="D108" s="7" t="n">
        <v>6</v>
      </c>
      <c r="E108" s="11" t="n">
        <v>20.67</v>
      </c>
      <c r="F108" s="7" t="n">
        <v>19.8</v>
      </c>
      <c r="G108" s="12" t="n">
        <f aca="false">C:C+E:E+F:F</f>
        <v>256.47</v>
      </c>
    </row>
    <row r="109" s="19" customFormat="true" ht="21" hidden="false" customHeight="true" outlineLevel="0" collapsed="false">
      <c r="A109" s="5" t="n">
        <v>105</v>
      </c>
      <c r="B109" s="16" t="s">
        <v>113</v>
      </c>
      <c r="C109" s="7" t="n">
        <v>230.49</v>
      </c>
      <c r="D109" s="7" t="n">
        <v>229</v>
      </c>
      <c r="E109" s="11" t="n">
        <v>21</v>
      </c>
      <c r="F109" s="7" t="n">
        <v>149</v>
      </c>
      <c r="G109" s="12" t="n">
        <f aca="false">C:C+E:E+F:F</f>
        <v>400.49</v>
      </c>
    </row>
    <row r="110" s="19" customFormat="true" ht="21" hidden="false" customHeight="true" outlineLevel="0" collapsed="false">
      <c r="A110" s="5" t="n">
        <v>106</v>
      </c>
      <c r="B110" s="16" t="s">
        <v>114</v>
      </c>
      <c r="C110" s="7" t="n">
        <v>170</v>
      </c>
      <c r="D110" s="7" t="n">
        <v>8</v>
      </c>
      <c r="E110" s="11" t="n">
        <v>2.59</v>
      </c>
      <c r="F110" s="7" t="n">
        <v>49.5</v>
      </c>
      <c r="G110" s="12" t="n">
        <f aca="false">C:C+E:E+F:F</f>
        <v>222.09</v>
      </c>
    </row>
    <row r="111" s="19" customFormat="true" ht="21" hidden="false" customHeight="true" outlineLevel="0" collapsed="false">
      <c r="A111" s="5" t="n">
        <v>107</v>
      </c>
      <c r="B111" s="16" t="s">
        <v>115</v>
      </c>
      <c r="C111" s="7" t="n">
        <v>130</v>
      </c>
      <c r="D111" s="7" t="n">
        <v>6</v>
      </c>
      <c r="E111" s="11" t="n">
        <v>9.29</v>
      </c>
      <c r="F111" s="7" t="n">
        <v>29.7</v>
      </c>
      <c r="G111" s="12" t="n">
        <f aca="false">C:C+E:E+F:F</f>
        <v>168.99</v>
      </c>
    </row>
    <row r="112" s="19" customFormat="true" ht="21" hidden="false" customHeight="true" outlineLevel="0" collapsed="false">
      <c r="A112" s="5" t="n">
        <v>108</v>
      </c>
      <c r="B112" s="14" t="s">
        <v>116</v>
      </c>
      <c r="C112" s="12" t="n">
        <v>150</v>
      </c>
      <c r="D112" s="12" t="n">
        <v>1</v>
      </c>
      <c r="E112" s="15" t="n">
        <v>0</v>
      </c>
      <c r="F112" s="12" t="n">
        <v>0</v>
      </c>
      <c r="G112" s="12" t="n">
        <f aca="false">C:C+E:E+F:F</f>
        <v>150</v>
      </c>
    </row>
    <row r="113" s="19" customFormat="true" ht="21" hidden="false" customHeight="true" outlineLevel="0" collapsed="false">
      <c r="A113" s="5" t="n">
        <v>109</v>
      </c>
      <c r="B113" s="16" t="s">
        <v>117</v>
      </c>
      <c r="C113" s="7" t="n">
        <v>107.17</v>
      </c>
      <c r="D113" s="7" t="n">
        <v>13</v>
      </c>
      <c r="E113" s="11" t="n">
        <v>13.75</v>
      </c>
      <c r="F113" s="7" t="n">
        <v>29.7</v>
      </c>
      <c r="G113" s="12" t="n">
        <f aca="false">C:C+E:E+F:F</f>
        <v>150.62</v>
      </c>
    </row>
    <row r="114" s="19" customFormat="true" ht="21" hidden="false" customHeight="true" outlineLevel="0" collapsed="false">
      <c r="A114" s="5" t="n">
        <v>110</v>
      </c>
      <c r="B114" s="16" t="s">
        <v>118</v>
      </c>
      <c r="C114" s="7" t="n">
        <v>143</v>
      </c>
      <c r="D114" s="7" t="n">
        <v>20</v>
      </c>
      <c r="E114" s="11" t="n">
        <v>0</v>
      </c>
      <c r="F114" s="7" t="n">
        <v>0</v>
      </c>
      <c r="G114" s="12" t="n">
        <f aca="false">C:C+E:E+F:F</f>
        <v>143</v>
      </c>
    </row>
    <row r="115" s="18" customFormat="true" ht="21" hidden="false" customHeight="true" outlineLevel="0" collapsed="false">
      <c r="A115" s="5" t="n">
        <v>111</v>
      </c>
      <c r="B115" s="16" t="s">
        <v>119</v>
      </c>
      <c r="C115" s="7" t="n">
        <v>85</v>
      </c>
      <c r="D115" s="7" t="n">
        <v>5</v>
      </c>
      <c r="E115" s="11" t="n">
        <v>10.07</v>
      </c>
      <c r="F115" s="7" t="n">
        <v>29.7</v>
      </c>
      <c r="G115" s="12" t="n">
        <f aca="false">C:C+E:E+F:F</f>
        <v>124.77</v>
      </c>
    </row>
    <row r="116" s="19" customFormat="true" ht="21" hidden="false" customHeight="true" outlineLevel="0" collapsed="false">
      <c r="A116" s="5" t="n">
        <v>112</v>
      </c>
      <c r="B116" s="16" t="s">
        <v>120</v>
      </c>
      <c r="C116" s="7" t="n">
        <v>90</v>
      </c>
      <c r="D116" s="7" t="n">
        <v>2</v>
      </c>
      <c r="E116" s="11" t="n">
        <v>11.38</v>
      </c>
      <c r="F116" s="7" t="n">
        <v>9.9</v>
      </c>
      <c r="G116" s="12" t="n">
        <f aca="false">C:C+E:E+F:F</f>
        <v>111.28</v>
      </c>
    </row>
    <row r="117" customFormat="false" ht="21" hidden="false" customHeight="true" outlineLevel="0" collapsed="false">
      <c r="A117" s="5" t="n">
        <v>113</v>
      </c>
      <c r="B117" s="16" t="s">
        <v>121</v>
      </c>
      <c r="C117" s="7" t="n">
        <v>100</v>
      </c>
      <c r="D117" s="7" t="n">
        <v>1</v>
      </c>
      <c r="E117" s="11" t="n">
        <v>0</v>
      </c>
      <c r="F117" s="7" t="n">
        <v>0</v>
      </c>
      <c r="G117" s="12" t="n">
        <f aca="false">C:C+E:E+F:F</f>
        <v>100</v>
      </c>
    </row>
    <row r="118" customFormat="false" ht="21" hidden="false" customHeight="true" outlineLevel="0" collapsed="false">
      <c r="A118" s="5" t="n">
        <v>114</v>
      </c>
      <c r="B118" s="16" t="s">
        <v>122</v>
      </c>
      <c r="C118" s="7" t="n">
        <v>100</v>
      </c>
      <c r="D118" s="7" t="n">
        <v>1</v>
      </c>
      <c r="E118" s="11" t="n">
        <v>0</v>
      </c>
      <c r="F118" s="7" t="n">
        <v>0</v>
      </c>
      <c r="G118" s="12" t="n">
        <f aca="false">C:C+E:E+F:F</f>
        <v>100</v>
      </c>
    </row>
    <row r="119" customFormat="false" ht="21" hidden="false" customHeight="true" outlineLevel="0" collapsed="false">
      <c r="A119" s="5" t="n">
        <v>115</v>
      </c>
      <c r="B119" s="16" t="s">
        <v>123</v>
      </c>
      <c r="C119" s="7" t="n">
        <v>100</v>
      </c>
      <c r="D119" s="7" t="n">
        <v>1</v>
      </c>
      <c r="E119" s="11" t="n">
        <v>0</v>
      </c>
      <c r="F119" s="7" t="n">
        <v>0</v>
      </c>
      <c r="G119" s="12" t="n">
        <f aca="false">C:C+E:E+F:F</f>
        <v>100</v>
      </c>
    </row>
    <row r="120" customFormat="false" ht="21" hidden="false" customHeight="true" outlineLevel="0" collapsed="false">
      <c r="A120" s="5" t="n">
        <v>116</v>
      </c>
      <c r="B120" s="16" t="s">
        <v>124</v>
      </c>
      <c r="C120" s="7" t="n">
        <v>100</v>
      </c>
      <c r="D120" s="7" t="n">
        <v>1</v>
      </c>
      <c r="E120" s="11" t="n">
        <v>0</v>
      </c>
      <c r="F120" s="7" t="n">
        <v>0</v>
      </c>
      <c r="G120" s="12" t="n">
        <f aca="false">C:C+E:E+F:F</f>
        <v>100</v>
      </c>
    </row>
    <row r="121" customFormat="false" ht="21" hidden="false" customHeight="true" outlineLevel="0" collapsed="false">
      <c r="A121" s="5" t="n">
        <v>117</v>
      </c>
      <c r="B121" s="16" t="s">
        <v>125</v>
      </c>
      <c r="C121" s="7" t="n">
        <v>99.99</v>
      </c>
      <c r="D121" s="7" t="n">
        <v>1</v>
      </c>
      <c r="E121" s="11" t="n">
        <v>1</v>
      </c>
      <c r="F121" s="7" t="n">
        <v>9.19</v>
      </c>
      <c r="G121" s="12" t="n">
        <f aca="false">C:C+E:E+F:F</f>
        <v>110.18</v>
      </c>
    </row>
    <row r="122" s="17" customFormat="true" ht="21" hidden="false" customHeight="true" outlineLevel="0" collapsed="false">
      <c r="A122" s="5" t="n">
        <v>118</v>
      </c>
      <c r="B122" s="14" t="s">
        <v>126</v>
      </c>
      <c r="C122" s="12" t="n">
        <v>65.99</v>
      </c>
      <c r="D122" s="12" t="n">
        <v>13</v>
      </c>
      <c r="E122" s="15" t="n">
        <v>29.7</v>
      </c>
      <c r="F122" s="12" t="n">
        <v>0</v>
      </c>
      <c r="G122" s="12" t="n">
        <f aca="false">C:C+E:E+F:F</f>
        <v>95.69</v>
      </c>
    </row>
    <row r="123" customFormat="false" ht="21" hidden="false" customHeight="true" outlineLevel="0" collapsed="false">
      <c r="A123" s="5" t="n">
        <v>119</v>
      </c>
      <c r="B123" s="16" t="s">
        <v>127</v>
      </c>
      <c r="C123" s="7" t="n">
        <v>277.98</v>
      </c>
      <c r="D123" s="7" t="n">
        <v>30</v>
      </c>
      <c r="E123" s="11" t="n">
        <v>11.36</v>
      </c>
      <c r="F123" s="7" t="n">
        <v>120.26</v>
      </c>
      <c r="G123" s="12" t="n">
        <f aca="false">C:C+E:E+F:F</f>
        <v>409.6</v>
      </c>
    </row>
    <row r="124" customFormat="false" ht="21" hidden="false" customHeight="true" outlineLevel="0" collapsed="false">
      <c r="A124" s="5" t="n">
        <v>120</v>
      </c>
      <c r="B124" s="16" t="s">
        <v>128</v>
      </c>
      <c r="C124" s="7" t="n">
        <v>50</v>
      </c>
      <c r="D124" s="7" t="n">
        <v>5</v>
      </c>
      <c r="E124" s="11" t="n">
        <v>4.97</v>
      </c>
      <c r="F124" s="7" t="n">
        <v>0</v>
      </c>
      <c r="G124" s="12" t="n">
        <f aca="false">C:C+E:E+F:F</f>
        <v>54.97</v>
      </c>
    </row>
    <row r="125" customFormat="false" ht="21" hidden="false" customHeight="true" outlineLevel="0" collapsed="false">
      <c r="A125" s="5" t="n">
        <v>121</v>
      </c>
      <c r="B125" s="16" t="s">
        <v>129</v>
      </c>
      <c r="C125" s="7" t="n">
        <v>50</v>
      </c>
      <c r="D125" s="7" t="n">
        <v>1</v>
      </c>
      <c r="E125" s="11" t="n">
        <v>4.79</v>
      </c>
      <c r="F125" s="7" t="n">
        <v>0</v>
      </c>
      <c r="G125" s="12" t="n">
        <f aca="false">C:C+E:E+F:F</f>
        <v>54.79</v>
      </c>
    </row>
    <row r="126" customFormat="false" ht="21" hidden="false" customHeight="true" outlineLevel="0" collapsed="false">
      <c r="A126" s="5" t="n">
        <v>122</v>
      </c>
      <c r="B126" s="16" t="s">
        <v>130</v>
      </c>
      <c r="C126" s="7" t="n">
        <v>25</v>
      </c>
      <c r="D126" s="7" t="n">
        <v>2</v>
      </c>
      <c r="E126" s="11" t="n">
        <v>1.99</v>
      </c>
      <c r="F126" s="7" t="n">
        <v>0</v>
      </c>
      <c r="G126" s="12" t="n">
        <f aca="false">C:C+E:E+F:F</f>
        <v>26.99</v>
      </c>
    </row>
    <row r="127" customFormat="false" ht="21" hidden="false" customHeight="true" outlineLevel="0" collapsed="false">
      <c r="A127" s="5" t="n">
        <v>123</v>
      </c>
      <c r="B127" s="16" t="s">
        <v>131</v>
      </c>
      <c r="C127" s="7" t="n">
        <v>20</v>
      </c>
      <c r="D127" s="7" t="n">
        <v>2</v>
      </c>
      <c r="E127" s="11" t="n">
        <v>0</v>
      </c>
      <c r="F127" s="7" t="n">
        <v>0</v>
      </c>
      <c r="G127" s="12" t="n">
        <f aca="false">C:C+E:E+F:F</f>
        <v>20</v>
      </c>
    </row>
    <row r="128" customFormat="false" ht="21" hidden="false" customHeight="true" outlineLevel="0" collapsed="false">
      <c r="A128" s="5" t="n">
        <v>124</v>
      </c>
      <c r="B128" s="20" t="s">
        <v>132</v>
      </c>
      <c r="C128" s="21" t="n">
        <v>10</v>
      </c>
      <c r="D128" s="21" t="n">
        <v>1</v>
      </c>
      <c r="E128" s="21" t="n">
        <v>2.69</v>
      </c>
      <c r="F128" s="7" t="n">
        <v>9.9</v>
      </c>
      <c r="G128" s="12" t="n">
        <f aca="false">C:C+E:E+F:F</f>
        <v>22.59</v>
      </c>
    </row>
    <row r="129" customFormat="false" ht="21" hidden="false" customHeight="true" outlineLevel="0" collapsed="false">
      <c r="A129" s="22"/>
      <c r="B129" s="20"/>
      <c r="C129" s="7" t="n">
        <v>272491.55</v>
      </c>
      <c r="D129" s="7" t="n">
        <v>4584</v>
      </c>
      <c r="E129" s="7" t="n">
        <v>15140.75</v>
      </c>
      <c r="F129" s="7" t="n">
        <v>16882.99</v>
      </c>
      <c r="G129" s="7" t="n">
        <v>304515.29</v>
      </c>
    </row>
    <row r="130" customFormat="false" ht="42" hidden="false" customHeight="true" outlineLevel="0" collapsed="false">
      <c r="A130" s="23" t="s">
        <v>133</v>
      </c>
      <c r="B130" s="23"/>
      <c r="C130" s="23"/>
      <c r="D130" s="23"/>
      <c r="E130" s="23"/>
      <c r="F130" s="23"/>
      <c r="G130" s="23"/>
    </row>
    <row r="131" customFormat="false" ht="21" hidden="false" customHeight="true" outlineLevel="0" collapsed="false">
      <c r="A131" s="24"/>
      <c r="B131" s="16" t="s">
        <v>134</v>
      </c>
      <c r="C131" s="7" t="n">
        <v>5210.89</v>
      </c>
      <c r="D131" s="7" t="n">
        <v>164</v>
      </c>
      <c r="E131" s="7" t="n">
        <v>260.08</v>
      </c>
      <c r="F131" s="7" t="n">
        <v>259</v>
      </c>
      <c r="G131" s="7" t="n">
        <v>5729.07</v>
      </c>
    </row>
    <row r="132" customFormat="false" ht="21" hidden="false" customHeight="true" outlineLevel="0" collapsed="false">
      <c r="A132" s="24"/>
      <c r="B132" s="7" t="s">
        <v>135</v>
      </c>
      <c r="C132" s="7"/>
      <c r="D132" s="7"/>
      <c r="E132" s="7"/>
      <c r="F132" s="7"/>
      <c r="G132" s="7"/>
    </row>
    <row r="133" customFormat="false" ht="21" hidden="false" customHeight="true" outlineLevel="0" collapsed="false">
      <c r="A133" s="24"/>
      <c r="B133" s="16" t="s">
        <v>136</v>
      </c>
      <c r="C133" s="7" t="n">
        <v>272491.55</v>
      </c>
      <c r="D133" s="7" t="n">
        <v>4584</v>
      </c>
      <c r="E133" s="7" t="n">
        <v>15140.75</v>
      </c>
      <c r="F133" s="7" t="n">
        <v>16882.99</v>
      </c>
      <c r="G133" s="7" t="n">
        <v>304515.29</v>
      </c>
    </row>
    <row r="134" customFormat="false" ht="21" hidden="false" customHeight="true" outlineLevel="0" collapsed="false">
      <c r="A134" s="24"/>
      <c r="B134" s="16" t="s">
        <v>137</v>
      </c>
      <c r="C134" s="7" t="n">
        <v>5210.89</v>
      </c>
      <c r="D134" s="7" t="n">
        <v>164</v>
      </c>
      <c r="E134" s="7" t="n">
        <v>260.08</v>
      </c>
      <c r="F134" s="7" t="n">
        <v>259</v>
      </c>
      <c r="G134" s="7" t="n">
        <v>5729.07</v>
      </c>
    </row>
    <row r="135" customFormat="false" ht="21" hidden="false" customHeight="true" outlineLevel="0" collapsed="false">
      <c r="A135" s="24"/>
      <c r="B135" s="25"/>
      <c r="C135" s="26" t="n">
        <v>277702.44</v>
      </c>
      <c r="D135" s="26" t="n">
        <v>4748</v>
      </c>
      <c r="E135" s="7" t="n">
        <v>15400.83</v>
      </c>
      <c r="F135" s="26" t="n">
        <v>17141.09</v>
      </c>
      <c r="G135" s="26" t="n">
        <v>310244.36</v>
      </c>
    </row>
  </sheetData>
  <mergeCells count="4">
    <mergeCell ref="A1:G2"/>
    <mergeCell ref="A4:G4"/>
    <mergeCell ref="A130:G130"/>
    <mergeCell ref="B132:G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0:11:16Z</dcterms:created>
  <dc:creator>Lenovo</dc:creator>
  <dc:description/>
  <dc:language>en-US</dc:language>
  <cp:lastModifiedBy>Lenovo</cp:lastModifiedBy>
  <dcterms:modified xsi:type="dcterms:W3CDTF">2024-11-01T09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