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2" activeTab="2"/>
  </bookViews>
  <sheets>
    <sheet name="报告汇总模板2（武汉各区）" sheetId="1" state="hidden" r:id="rId2"/>
    <sheet name="报告数据" sheetId="2" state="hidden" r:id="rId3"/>
    <sheet name="抽检任务检测结果统计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一次性餐饮具" vbProcedure="false">#REF!</definedName>
    <definedName function="false" hidden="false" name="其他餐饮食品" vbProcedure="false">#REF!</definedName>
    <definedName function="false" hidden="false" name="凉拌菜" vbProcedure="false">#REF!</definedName>
    <definedName function="false" hidden="false" name="半固态调味料_自制" vbProcedure="false">#REF!</definedName>
    <definedName function="false" hidden="false" name="复合调味料_自制" vbProcedure="false">#REF!</definedName>
    <definedName function="false" hidden="false" name="复用餐饮具" vbProcedure="false">#REF!</definedName>
    <definedName function="false" hidden="false" name="大米制品_自制" vbProcedure="false">#REF!</definedName>
    <definedName function="false" hidden="false" name="小麦粉制品_自制" vbProcedure="false">#REF!</definedName>
    <definedName function="false" hidden="false" name="植物性_动物性和混合性凉拌菜" vbProcedure="false">#REF!</definedName>
    <definedName function="false" hidden="false" name="水产品加工品_自制" vbProcedure="false">#REF!</definedName>
    <definedName function="false" hidden="false" name="煎炸用植物油" vbProcedure="false">#REF!</definedName>
    <definedName function="false" hidden="false" name="熟肉制品_自制" vbProcedure="false">#REF!</definedName>
    <definedName function="false" hidden="false" name="生食水产品_自制" vbProcedure="false">#REF!</definedName>
    <definedName function="false" hidden="false" name="米粉_米线_自制" vbProcedure="false">#REF!</definedName>
    <definedName function="false" hidden="false" name="米面及其制品_自制" vbProcedure="false">#REF!</definedName>
    <definedName function="false" hidden="false" name="糕点_自制" vbProcedure="false">#REF!</definedName>
    <definedName function="false" hidden="false" name="糕点_面包_自制" vbProcedure="false">#REF!</definedName>
    <definedName function="false" hidden="false" name="肉制品_自制" vbProcedure="false">#REF!</definedName>
    <definedName function="false" hidden="false" name="自制饮料" vbProcedure="false">#REF!</definedName>
    <definedName function="false" hidden="false" name="酱腌菜_自制" vbProcedure="false">#REF!</definedName>
    <definedName function="false" hidden="false" name="餐饮具" vbProcedure="false">#REF!</definedName>
    <definedName function="false" hidden="false" name="餐饮店和饮品店自制饮料等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2">
  <si>
    <t xml:space="preserve">报告汇总表</t>
  </si>
  <si>
    <t xml:space="preserve">报告单位： 武汉市华测检测技术有限公司                                         填报日期：                                           填报人：                        审核人：</t>
  </si>
  <si>
    <t xml:space="preserve">序号</t>
  </si>
  <si>
    <t xml:space="preserve">委托单位</t>
  </si>
  <si>
    <t xml:space="preserve">抽检单编号</t>
  </si>
  <si>
    <t xml:space="preserve">样品名称</t>
  </si>
  <si>
    <t xml:space="preserve">测试项目</t>
  </si>
  <si>
    <t xml:space="preserve">合格判定</t>
  </si>
  <si>
    <r>
      <rPr>
        <sz val="10"/>
        <color rgb="FF000000"/>
        <rFont val="Noto Sans"/>
        <family val="2"/>
      </rPr>
      <t xml:space="preserve">包装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制作</t>
    </r>
  </si>
  <si>
    <t xml:space="preserve">生产批号或日期</t>
  </si>
  <si>
    <t xml:space="preserve">生产企业信息</t>
  </si>
  <si>
    <t xml:space="preserve">被抽检单位信息</t>
  </si>
  <si>
    <t xml:space="preserve">报告编号</t>
  </si>
  <si>
    <t xml:space="preserve">检测依据</t>
  </si>
  <si>
    <t xml:space="preserve">合格指标</t>
  </si>
  <si>
    <t xml:space="preserve">不合格指标 </t>
  </si>
  <si>
    <t xml:space="preserve">检测机构</t>
  </si>
  <si>
    <t xml:space="preserve">食品类型</t>
  </si>
  <si>
    <t xml:space="preserve">备注类别（食品类型为其他，应在备注中标注类别）</t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8</t>
    </r>
  </si>
  <si>
    <t xml:space="preserve">生产企业（产地）</t>
  </si>
  <si>
    <t xml:space="preserve">生产企业（产地）所在省份
</t>
  </si>
  <si>
    <t xml:space="preserve">被抽检方名称</t>
  </si>
  <si>
    <t xml:space="preserve">被抽检方地址</t>
  </si>
  <si>
    <t xml:space="preserve">抽样地点</t>
  </si>
  <si>
    <t xml:space="preserve">项目名称</t>
  </si>
  <si>
    <t xml:space="preserve">检测值</t>
  </si>
  <si>
    <t xml:space="preserve">判定值</t>
  </si>
  <si>
    <t xml:space="preserve">001</t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6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7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8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9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0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</rPr>
      <t xml:space="preserve">16</t>
    </r>
  </si>
  <si>
    <t xml:space="preserve">检测项目</t>
  </si>
  <si>
    <t xml:space="preserve">单位</t>
  </si>
  <si>
    <t xml:space="preserve">检测结果</t>
  </si>
  <si>
    <t xml:space="preserve">检出限</t>
  </si>
  <si>
    <t xml:space="preserve">标准限值</t>
  </si>
  <si>
    <t xml:space="preserve">单项结论</t>
  </si>
  <si>
    <t xml:space="preserve">检测方法</t>
  </si>
  <si>
    <t xml:space="preserve">结果合并列</t>
  </si>
  <si>
    <t xml:space="preserve">判定值合并列</t>
  </si>
  <si>
    <r>
      <rPr>
        <sz val="10.5"/>
        <color rgb="FF000000"/>
        <rFont val="Noto Sans"/>
        <family val="2"/>
      </rPr>
      <t xml:space="preserve">铅（以</t>
    </r>
    <r>
      <rPr>
        <sz val="10.5"/>
        <color rgb="FF000000"/>
        <rFont val="Times New Roman"/>
        <family val="1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t xml:space="preserve">mg/kg</t>
  </si>
  <si>
    <r>
      <rPr>
        <sz val="10.5"/>
        <color rgb="FF000000"/>
        <rFont val="Times New Roman"/>
        <family val="1"/>
      </rPr>
      <t xml:space="preserve">≤</t>
    </r>
    <r>
      <rPr>
        <sz val="10.5"/>
        <color rgb="FF000000"/>
        <rFont val="宋体"/>
        <family val="0"/>
        <charset val="134"/>
      </rPr>
      <t xml:space="preserve">3.0</t>
    </r>
  </si>
  <si>
    <t xml:space="preserve">符合</t>
  </si>
  <si>
    <t xml:space="preserve">GB 5009.12-2010</t>
  </si>
  <si>
    <r>
      <rPr>
        <sz val="11"/>
        <color rgb="FF000000"/>
        <rFont val="Noto Sans"/>
        <family val="2"/>
      </rPr>
      <t xml:space="preserve">铅</t>
    </r>
    <r>
      <rPr>
        <sz val="10.5"/>
        <color rgb="FF000000"/>
        <rFont val="Noto Sans"/>
        <family val="2"/>
      </rPr>
      <t xml:space="preserve">（以</t>
    </r>
    <r>
      <rPr>
        <sz val="10.5"/>
        <color rgb="FF000000"/>
        <rFont val="Times New Roman"/>
        <family val="1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t xml:space="preserve">0.15mg/kg</t>
  </si>
  <si>
    <t xml:space="preserve">0.017mg/kg</t>
  </si>
  <si>
    <t xml:space="preserve">亚硫酸盐（以二氧化硫残留量计）</t>
  </si>
  <si>
    <t xml:space="preserve">g/kg</t>
  </si>
  <si>
    <t xml:space="preserve">未检出</t>
  </si>
  <si>
    <t xml:space="preserve">不得检出</t>
  </si>
  <si>
    <t xml:space="preserve">GB/T 5009.34-2003</t>
  </si>
  <si>
    <t xml:space="preserve">0.0005g/kg</t>
  </si>
  <si>
    <t xml:space="preserve">0.001g/kg</t>
  </si>
  <si>
    <r>
      <rPr>
        <sz val="10.5"/>
        <color rgb="FF000000"/>
        <rFont val="Times New Roman"/>
        <family val="1"/>
      </rPr>
      <t xml:space="preserve">≤</t>
    </r>
    <r>
      <rPr>
        <sz val="10.5"/>
        <color rgb="FF000000"/>
        <rFont val="宋体"/>
        <family val="0"/>
        <charset val="134"/>
      </rPr>
      <t xml:space="preserve">0.1</t>
    </r>
  </si>
  <si>
    <t xml:space="preserve">环己基氨基磺酸钠（甜蜜素，以环己基氨基磺酸计）</t>
  </si>
  <si>
    <t xml:space="preserve">GB/T 5009.97-2003</t>
  </si>
  <si>
    <r>
      <rPr>
        <sz val="11"/>
        <color rgb="FF000000"/>
        <rFont val="Noto Sans"/>
        <family val="2"/>
      </rPr>
      <t xml:space="preserve">环己基氨基磺酸钠（</t>
    </r>
    <r>
      <rPr>
        <sz val="10.5"/>
        <color rgb="FF000000"/>
        <rFont val="Noto Sans"/>
        <family val="2"/>
      </rPr>
      <t xml:space="preserve">甜蜜素，以环己基氨基磺酸计）</t>
    </r>
  </si>
  <si>
    <t xml:space="preserve">0.002g/kg</t>
  </si>
  <si>
    <t xml:space="preserve">0.004g/kg</t>
  </si>
  <si>
    <t xml:space="preserve">金黄色葡萄球菌</t>
  </si>
  <si>
    <t xml:space="preserve">/25g</t>
  </si>
  <si>
    <t xml:space="preserve">/</t>
  </si>
  <si>
    <t xml:space="preserve">GB/T 4789.10-2010</t>
  </si>
  <si>
    <r>
      <rPr>
        <sz val="18"/>
        <color rgb="FF000000"/>
        <rFont val="Noto Sans"/>
        <family val="2"/>
      </rPr>
      <t xml:space="preserve">通道县食品药品工商质量监督管理局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上半年食用农产品抽检检测结果统计表</t>
    </r>
  </si>
  <si>
    <t xml:space="preserve">报告单位：武汉市华测检测技术有限公司          填报日期：          填报人：          审核人：      </t>
  </si>
  <si>
    <t xml:space="preserve">抽样日期</t>
  </si>
  <si>
    <t xml:space="preserve">产品名称</t>
  </si>
  <si>
    <t xml:space="preserve">食品大类（一级）</t>
  </si>
  <si>
    <t xml:space="preserve">食品亚类（二级）</t>
  </si>
  <si>
    <t xml:space="preserve">食品品种（三级）</t>
  </si>
  <si>
    <t xml:space="preserve">被抽样单位</t>
  </si>
  <si>
    <t xml:space="preserve">被抽样单位地址</t>
  </si>
  <si>
    <t xml:space="preserve">抽检地市</t>
  </si>
  <si>
    <t xml:space="preserve">抽检环节</t>
  </si>
  <si>
    <t xml:space="preserve">业态类型</t>
  </si>
  <si>
    <t xml:space="preserve">标称生产单位</t>
  </si>
  <si>
    <t xml:space="preserve">标称生产单位地址</t>
  </si>
  <si>
    <t xml:space="preserve">标称生产单位所属地市</t>
  </si>
  <si>
    <t xml:space="preserve">监测项目</t>
  </si>
  <si>
    <t xml:space="preserve">监测结果</t>
  </si>
  <si>
    <t xml:space="preserve">不合格项目</t>
  </si>
  <si>
    <t xml:space="preserve">检出值</t>
  </si>
  <si>
    <t xml:space="preserve">任务名称</t>
  </si>
  <si>
    <t xml:space="preserve">任务源</t>
  </si>
  <si>
    <t xml:space="preserve">备注</t>
  </si>
  <si>
    <t xml:space="preserve">商标</t>
  </si>
  <si>
    <t xml:space="preserve">执行标准</t>
  </si>
  <si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格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NCP43123017060020</t>
  </si>
  <si>
    <t xml:space="preserve">NCP43123017060022</t>
  </si>
  <si>
    <t xml:space="preserve">NCP43123017060023</t>
  </si>
  <si>
    <t xml:space="preserve">NCP43123017060021</t>
  </si>
  <si>
    <t xml:space="preserve">NCP43123017060024</t>
  </si>
  <si>
    <t xml:space="preserve">NCP43123017060028</t>
  </si>
  <si>
    <t xml:space="preserve">NCP43123017060032</t>
  </si>
  <si>
    <t xml:space="preserve">NCP43123017060025</t>
  </si>
  <si>
    <t xml:space="preserve">NCP43123017060026</t>
  </si>
  <si>
    <t xml:space="preserve">NCP43123017060029</t>
  </si>
  <si>
    <t xml:space="preserve">NCP43123017060031</t>
  </si>
  <si>
    <t xml:space="preserve">NCP43123017060027</t>
  </si>
  <si>
    <t xml:space="preserve">NCP43123017060030</t>
  </si>
  <si>
    <t xml:space="preserve">NCP43123017060033</t>
  </si>
  <si>
    <t xml:space="preserve">NCP43123017060034</t>
  </si>
  <si>
    <t xml:space="preserve">NCP43123017060035</t>
  </si>
  <si>
    <t xml:space="preserve">NCP43123017060036</t>
  </si>
  <si>
    <t xml:space="preserve">NCP43123017060037</t>
  </si>
  <si>
    <t xml:space="preserve">NCP43123017060038</t>
  </si>
  <si>
    <t xml:space="preserve">NCP43123017060039</t>
  </si>
  <si>
    <t xml:space="preserve">NCP43123017060040</t>
  </si>
  <si>
    <t xml:space="preserve">NCP43123017060041</t>
  </si>
  <si>
    <t xml:space="preserve">NCP43123017060042</t>
  </si>
  <si>
    <t xml:space="preserve">NCP43123017060043</t>
  </si>
  <si>
    <t xml:space="preserve">NCP43123017060053</t>
  </si>
  <si>
    <t xml:space="preserve">NCP43123017060044</t>
  </si>
  <si>
    <t xml:space="preserve">NCP43123017060056</t>
  </si>
  <si>
    <t xml:space="preserve">NCP43123017060049</t>
  </si>
  <si>
    <t xml:space="preserve">NCP43123017060051</t>
  </si>
  <si>
    <t xml:space="preserve">NCP43123017060129</t>
  </si>
  <si>
    <t xml:space="preserve">NCP43123017060133</t>
  </si>
  <si>
    <t xml:space="preserve">NCP43123017060135</t>
  </si>
  <si>
    <t xml:space="preserve">NCP43123017060130</t>
  </si>
  <si>
    <t xml:space="preserve">NCP43123017060131</t>
  </si>
  <si>
    <t xml:space="preserve">NCP43123017060132</t>
  </si>
  <si>
    <t xml:space="preserve">NCP43123017060136</t>
  </si>
  <si>
    <t xml:space="preserve">NCP43123017060138</t>
  </si>
  <si>
    <t xml:space="preserve">NCP43123017060002</t>
  </si>
  <si>
    <t xml:space="preserve">NCP43123017060010</t>
  </si>
  <si>
    <t xml:space="preserve">NCP43123017060018</t>
  </si>
  <si>
    <t xml:space="preserve">NCP43123017060003</t>
  </si>
  <si>
    <t xml:space="preserve">NCP43123017060007</t>
  </si>
  <si>
    <t xml:space="preserve">NCP43123017060019</t>
  </si>
  <si>
    <t xml:space="preserve">NCP43123017060004</t>
  </si>
  <si>
    <t xml:space="preserve">NCP43123017060008</t>
  </si>
  <si>
    <t xml:space="preserve">NCP43123017060014</t>
  </si>
  <si>
    <t xml:space="preserve">NCP43123017060011</t>
  </si>
  <si>
    <t xml:space="preserve">NCP43123017060016</t>
  </si>
  <si>
    <t xml:space="preserve">NCP43123017060017</t>
  </si>
  <si>
    <t xml:space="preserve">NCP43123017060009</t>
  </si>
  <si>
    <t xml:space="preserve">NCP43123017060015</t>
  </si>
  <si>
    <t xml:space="preserve">NCP43123017060001</t>
  </si>
  <si>
    <t xml:space="preserve">NCP43123017060005</t>
  </si>
  <si>
    <t xml:space="preserve">NCP43123017060006</t>
  </si>
  <si>
    <t xml:space="preserve">NCP43123017060012</t>
  </si>
  <si>
    <t xml:space="preserve">NCP43123017060013</t>
  </si>
  <si>
    <t xml:space="preserve">NCP43123017060050</t>
  </si>
  <si>
    <t xml:space="preserve">NCP43123017060055</t>
  </si>
  <si>
    <t xml:space="preserve">NCP43123017060045</t>
  </si>
  <si>
    <t xml:space="preserve">NCP43123017060046</t>
  </si>
  <si>
    <t xml:space="preserve">NCP43123017060047</t>
  </si>
  <si>
    <t xml:space="preserve">NCP43123017060048</t>
  </si>
  <si>
    <t xml:space="preserve">NCP43123017060052</t>
  </si>
  <si>
    <t xml:space="preserve">NCP43123017060054</t>
  </si>
  <si>
    <t xml:space="preserve">NCP43123017060059</t>
  </si>
  <si>
    <t xml:space="preserve">NCP43123017060098</t>
  </si>
  <si>
    <t xml:space="preserve">NCP43123017060068</t>
  </si>
  <si>
    <t xml:space="preserve">NCP43123017060069</t>
  </si>
  <si>
    <t xml:space="preserve">NCP43123017060100</t>
  </si>
  <si>
    <t xml:space="preserve">NCP43123017060101</t>
  </si>
  <si>
    <t xml:space="preserve">NCP43123017060102</t>
  </si>
  <si>
    <t xml:space="preserve">NCP43123017060071</t>
  </si>
  <si>
    <t xml:space="preserve">NCP43123017060072</t>
  </si>
  <si>
    <t xml:space="preserve">NCP43123017060097</t>
  </si>
  <si>
    <t xml:space="preserve">NCP43123017060086</t>
  </si>
  <si>
    <t xml:space="preserve">NCP43123017060073</t>
  </si>
  <si>
    <t xml:space="preserve">NCP43123017060074</t>
  </si>
  <si>
    <t xml:space="preserve">NCP43123017060117</t>
  </si>
  <si>
    <t xml:space="preserve">NCP43123017060057</t>
  </si>
  <si>
    <t xml:space="preserve">NCP43123017060058</t>
  </si>
  <si>
    <t xml:space="preserve">NCP43123017060060</t>
  </si>
  <si>
    <t xml:space="preserve">NCP43123017060062</t>
  </si>
  <si>
    <t xml:space="preserve">NCP43123017060063</t>
  </si>
  <si>
    <t xml:space="preserve">NCP43123017060064</t>
  </si>
  <si>
    <t xml:space="preserve">NCP43123017060065</t>
  </si>
  <si>
    <t xml:space="preserve">NCP43123017060066</t>
  </si>
  <si>
    <t xml:space="preserve">NCP43123017060067</t>
  </si>
  <si>
    <t xml:space="preserve">NCP43123017060061</t>
  </si>
  <si>
    <t xml:space="preserve">NCP43123017060070</t>
  </si>
  <si>
    <t xml:space="preserve">NCP43123017060087</t>
  </si>
  <si>
    <t xml:space="preserve">NCP43123017060088</t>
  </si>
  <si>
    <t xml:space="preserve">NCP43123017060089</t>
  </si>
  <si>
    <t xml:space="preserve">NCP43123017060090</t>
  </si>
  <si>
    <t xml:space="preserve">NCP43123017060091</t>
  </si>
  <si>
    <t xml:space="preserve">NCP43123017060092</t>
  </si>
  <si>
    <t xml:space="preserve">NCP43123017060093</t>
  </si>
  <si>
    <t xml:space="preserve">NCP43123017060094</t>
  </si>
  <si>
    <t xml:space="preserve">NCP43123017060095</t>
  </si>
  <si>
    <t xml:space="preserve">NCP43123017060096</t>
  </si>
  <si>
    <t xml:space="preserve">NCP43123017060099</t>
  </si>
  <si>
    <t xml:space="preserve">NCP43123017060078</t>
  </si>
  <si>
    <t xml:space="preserve">NCP43123017060079</t>
  </si>
  <si>
    <t xml:space="preserve">NCP43123017060080</t>
  </si>
  <si>
    <t xml:space="preserve">NCP43123017060081</t>
  </si>
  <si>
    <t xml:space="preserve">NCP43123017060082</t>
  </si>
  <si>
    <t xml:space="preserve">NCP43123017060084</t>
  </si>
  <si>
    <t xml:space="preserve">NCP43123017060085</t>
  </si>
  <si>
    <t xml:space="preserve">NCP43123017060108</t>
  </si>
  <si>
    <t xml:space="preserve">NCP43123017060109</t>
  </si>
  <si>
    <t xml:space="preserve">NCP43123017060112</t>
  </si>
  <si>
    <t xml:space="preserve">NCP43123017060113</t>
  </si>
  <si>
    <t xml:space="preserve">NCP43123017060114</t>
  </si>
  <si>
    <t xml:space="preserve">NCP43123017060115</t>
  </si>
  <si>
    <t xml:space="preserve">NCP43123017060116</t>
  </si>
  <si>
    <t xml:space="preserve">NCP43123017060103</t>
  </si>
  <si>
    <t xml:space="preserve">NCP43123017060107</t>
  </si>
  <si>
    <t xml:space="preserve">NCP43123017060083</t>
  </si>
  <si>
    <t xml:space="preserve">NCP43123017060119</t>
  </si>
  <si>
    <t xml:space="preserve">NCP43123017060075</t>
  </si>
  <si>
    <t xml:space="preserve">NCP43123017060076</t>
  </si>
  <si>
    <t xml:space="preserve">NCP43123017060077</t>
  </si>
  <si>
    <t xml:space="preserve">NCP43123017060104</t>
  </si>
  <si>
    <t xml:space="preserve">NCP43123017060105</t>
  </si>
  <si>
    <t xml:space="preserve">NCP43123017060106</t>
  </si>
  <si>
    <t xml:space="preserve">NCP43123017060110</t>
  </si>
  <si>
    <t xml:space="preserve">NCP43123017060111</t>
  </si>
  <si>
    <t xml:space="preserve">NCP43123017060118</t>
  </si>
  <si>
    <t xml:space="preserve">NCP43123017060120</t>
  </si>
  <si>
    <t xml:space="preserve">NCP43123017060121</t>
  </si>
  <si>
    <t xml:space="preserve">NCP43123017060122</t>
  </si>
  <si>
    <t xml:space="preserve">NCP43123017060125</t>
  </si>
  <si>
    <t xml:space="preserve">NCP43123017060127</t>
  </si>
  <si>
    <t xml:space="preserve">NCP43123017060126</t>
  </si>
  <si>
    <t xml:space="preserve">NCP43123017060123</t>
  </si>
  <si>
    <t xml:space="preserve">NCP43123017060124</t>
  </si>
  <si>
    <t xml:space="preserve">NCP43123017060128</t>
  </si>
  <si>
    <t xml:space="preserve">NCP43123017060137</t>
  </si>
  <si>
    <t xml:space="preserve">NCP43123017060139</t>
  </si>
  <si>
    <t xml:space="preserve">NCP43123017060140</t>
  </si>
  <si>
    <t xml:space="preserve">NCP431230170601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General"/>
    <numFmt numFmtId="169" formatCode="yyyy/mm/dd"/>
    <numFmt numFmtId="170" formatCode="yyyy\年m\月d\日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58" xfId="28"/>
    <cellStyle name="常规 58 2" xfId="29"/>
    <cellStyle name="常规 6" xfId="30"/>
    <cellStyle name="货币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ring/Documents/tencent%20files/112783555/filerecv/3571&#20449;&#24687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spring/Documents/tencent%20files/112783555/filerecv/3673&#20449;&#24687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pring/Documents/tencent%20files/112783555/filerecv/3592&#20449;&#24687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pring/Documents/tencent%20files/112783555/filerecv/3674&#20449;&#24687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pring/Documents/tencent%20files/112783555/filerecv/3570&#20449;&#24687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pring/Documents/tencent%20files/112783555/filerecv/3593&#20449;&#24687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pring/Documents/tencent%20files/112783555/filerecv/3634&#20449;&#24687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pring/Documents/tencent%20files/112783555/filerecv/3635&#20449;&#24687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spring/Documents/tencent%20files/112783555/filerecv/3636&#20449;&#24687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spring/Documents/tencent%20files/112783555/filerecv/3637&#20449;&#24687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要求"/>
      <sheetName val="采样员录单模板"/>
      <sheetName val="菜单数据"/>
      <sheetName val="事业部大数据分类表"/>
      <sheetName val="事业部大数据数据汇总表（全国统一表）"/>
      <sheetName val="报告汇总模板2（武汉各区）"/>
      <sheetName val="报告数据"/>
      <sheetName val="合格信息公示表"/>
      <sheetName val="不合格信息公示表"/>
    </sheetNames>
    <sheetDataSet>
      <sheetData sheetId="0"/>
      <sheetData sheetId="1">
        <row r="2">
          <cell r="B2" t="str">
            <v>NCP43123017060020</v>
          </cell>
          <cell r="C2" t="str">
            <v>龙开伟</v>
          </cell>
          <cell r="D2" t="str">
            <v>湖南省通道侗族自治县双江镇大市场</v>
          </cell>
          <cell r="E2">
            <v>13874471956</v>
          </cell>
          <cell r="F2" t="str">
            <v>鲜牛肉</v>
          </cell>
          <cell r="G2" t="str">
            <v>购进日期 2017-06-27</v>
          </cell>
          <cell r="H2" t="str">
            <v>散装</v>
          </cell>
          <cell r="I2" t="str">
            <v>/</v>
          </cell>
          <cell r="J2" t="str">
            <v>/</v>
          </cell>
          <cell r="K2" t="str">
            <v>/</v>
          </cell>
          <cell r="L2" t="str">
            <v>/</v>
          </cell>
          <cell r="M2" t="str">
            <v>/</v>
          </cell>
          <cell r="N2" t="str">
            <v>11kg</v>
          </cell>
          <cell r="O2" t="str">
            <v>0.7kg</v>
          </cell>
          <cell r="P2" t="str">
            <v>0.3kg</v>
          </cell>
          <cell r="Q2" t="str">
            <v>陈映儒、杨进军</v>
          </cell>
          <cell r="R2" t="str">
            <v>2017-06-27</v>
          </cell>
          <cell r="S2" t="str">
            <v>/</v>
          </cell>
          <cell r="T2" t="str">
            <v>/</v>
          </cell>
          <cell r="U2" t="str">
            <v>/</v>
          </cell>
          <cell r="V2" t="str">
            <v>散装采购</v>
          </cell>
          <cell r="W2" t="str">
            <v>普通食品</v>
          </cell>
          <cell r="X2" t="str">
            <v>食用农产品</v>
          </cell>
          <cell r="Y2" t="str">
            <v>散装固态</v>
          </cell>
          <cell r="Z2" t="str">
            <v>冷藏</v>
          </cell>
          <cell r="AA2" t="str">
            <v>乡镇</v>
          </cell>
          <cell r="AB2" t="str">
            <v>农贸市场</v>
          </cell>
          <cell r="AC2" t="str">
            <v>龙开伟</v>
          </cell>
          <cell r="AD2" t="str">
            <v>431230600051874</v>
          </cell>
          <cell r="AE2" t="str">
            <v>/</v>
          </cell>
          <cell r="AF2" t="str">
            <v>非无菌抽样</v>
          </cell>
          <cell r="AG2" t="str">
            <v>流通环节</v>
          </cell>
          <cell r="AH2" t="str">
            <v>武汉市华测检测技术有限公司</v>
          </cell>
          <cell r="AI2" t="str">
            <v>武汉市东湖开发区大学园路20号</v>
          </cell>
          <cell r="AJ2" t="str">
            <v>/</v>
          </cell>
          <cell r="AK2" t="str">
            <v>怀化市</v>
          </cell>
          <cell r="AL2" t="str">
            <v>/</v>
          </cell>
          <cell r="AM2" t="str">
            <v>胡雪玲</v>
          </cell>
          <cell r="AN2" t="str">
            <v>完好</v>
          </cell>
          <cell r="AO2" t="str">
            <v>监督抽检</v>
          </cell>
          <cell r="AP2" t="str">
            <v>通道侗族自治县食品药品工商质量监督管理局</v>
          </cell>
          <cell r="AQ2" t="str">
            <v>通道县双江镇城南街22号</v>
          </cell>
          <cell r="AR2" t="str">
            <v>克仑特罗、沙丁胺醇、莱克多巴胺、氯霉素</v>
          </cell>
          <cell r="AS2" t="str">
            <v>中华人民共和国农业部公告 第235号《动物性食品中兽药最高残留限量》、整顿办函〔2010〕50号《食品中可能违法添加的非食用物质和易滥用的食品添加剂名单（第四批）》</v>
          </cell>
          <cell r="AT2" t="str">
            <v>FDD32J003571001C</v>
          </cell>
          <cell r="AU2" t="str">
            <v>2017.06.28</v>
          </cell>
          <cell r="AV2" t="str">
            <v>2017.06.28-2017.07.11</v>
          </cell>
          <cell r="AW2" t="str">
            <v>食用农产品</v>
          </cell>
          <cell r="AX2" t="str">
            <v>畜禽肉及副产品</v>
          </cell>
          <cell r="AY2" t="str">
            <v>畜肉</v>
          </cell>
        </row>
        <row r="2">
          <cell r="BA2" t="str">
            <v>克仑特罗、沙丁胺醇、莱克多巴胺、氯霉素</v>
          </cell>
          <cell r="BB2" t="str">
            <v>合格</v>
          </cell>
          <cell r="BC2" t="str">
            <v>/</v>
          </cell>
          <cell r="BD2" t="str">
            <v>/</v>
          </cell>
          <cell r="BE2" t="str">
            <v>/</v>
          </cell>
        </row>
        <row r="3">
          <cell r="B3" t="str">
            <v>NCP43123017060022</v>
          </cell>
          <cell r="C3" t="str">
            <v>龙朝康—湖南省通道侗族自治县双江镇大市场</v>
          </cell>
          <cell r="D3" t="str">
            <v>湖南省怀化市通道侗族自治县双江镇城东路（大市场内）</v>
          </cell>
          <cell r="E3">
            <v>13874558141</v>
          </cell>
          <cell r="F3" t="str">
            <v>鲜牛肉</v>
          </cell>
          <cell r="G3" t="str">
            <v>购进日期 2017-06-27</v>
          </cell>
          <cell r="H3" t="str">
            <v>散装</v>
          </cell>
          <cell r="I3" t="str">
            <v>/</v>
          </cell>
          <cell r="J3" t="str">
            <v>/</v>
          </cell>
          <cell r="K3" t="str">
            <v>/</v>
          </cell>
          <cell r="L3" t="str">
            <v>/</v>
          </cell>
          <cell r="M3" t="str">
            <v>/</v>
          </cell>
          <cell r="N3" t="str">
            <v>12kg</v>
          </cell>
          <cell r="O3" t="str">
            <v>0.7kg</v>
          </cell>
          <cell r="P3" t="str">
            <v>0.3kg</v>
          </cell>
          <cell r="Q3" t="str">
            <v>陈映儒、杨进军</v>
          </cell>
          <cell r="R3" t="str">
            <v>2017-06-27</v>
          </cell>
          <cell r="S3" t="str">
            <v>/</v>
          </cell>
          <cell r="T3" t="str">
            <v>/</v>
          </cell>
          <cell r="U3" t="str">
            <v>/</v>
          </cell>
          <cell r="V3" t="str">
            <v>散装采购</v>
          </cell>
          <cell r="W3" t="str">
            <v>普通食品</v>
          </cell>
          <cell r="X3" t="str">
            <v>食用农产品</v>
          </cell>
          <cell r="Y3" t="str">
            <v>散装固态</v>
          </cell>
          <cell r="Z3" t="str">
            <v>冷藏</v>
          </cell>
          <cell r="AA3" t="str">
            <v>乡镇</v>
          </cell>
          <cell r="AB3" t="str">
            <v>农贸市场</v>
          </cell>
          <cell r="AC3" t="str">
            <v>龙朝康</v>
          </cell>
          <cell r="AD3" t="str">
            <v>431230600052086</v>
          </cell>
          <cell r="AE3" t="str">
            <v>/</v>
          </cell>
          <cell r="AF3" t="str">
            <v>非无菌抽样</v>
          </cell>
          <cell r="AG3" t="str">
            <v>流通环节</v>
          </cell>
          <cell r="AH3" t="str">
            <v>武汉市华测检测技术有限公司</v>
          </cell>
          <cell r="AI3" t="str">
            <v>武汉市东湖开发区大学园路20号</v>
          </cell>
          <cell r="AJ3" t="str">
            <v>/</v>
          </cell>
          <cell r="AK3" t="str">
            <v>怀化市</v>
          </cell>
          <cell r="AL3" t="str">
            <v>/</v>
          </cell>
          <cell r="AM3" t="str">
            <v>胡雪玲</v>
          </cell>
          <cell r="AN3" t="str">
            <v>完好</v>
          </cell>
          <cell r="AO3" t="str">
            <v>监督抽检</v>
          </cell>
          <cell r="AP3" t="str">
            <v>通道侗族自治县食品药品工商质量监督管理局</v>
          </cell>
          <cell r="AQ3" t="str">
            <v>通道县双江镇城南街22号</v>
          </cell>
          <cell r="AR3" t="str">
            <v>克仑特罗、沙丁胺醇、莱克多巴胺、氯霉素</v>
          </cell>
          <cell r="AS3" t="str">
            <v>中华人民共和国农业部公告 第235号《动物性食品中兽药最高残留限量》、整顿办函〔2010〕50号《食品中可能违法添加的非食用物质和易滥用的食品添加剂名单（第四批）》</v>
          </cell>
          <cell r="AT3" t="str">
            <v>FDD32J003571002C</v>
          </cell>
          <cell r="AU3" t="str">
            <v>2017.06.28</v>
          </cell>
          <cell r="AV3" t="str">
            <v>2017.06.28-2017.07.11</v>
          </cell>
          <cell r="AW3" t="str">
            <v>食用农产品</v>
          </cell>
          <cell r="AX3" t="str">
            <v>畜禽肉及副产品</v>
          </cell>
          <cell r="AY3" t="str">
            <v>畜肉</v>
          </cell>
        </row>
        <row r="3">
          <cell r="BA3" t="str">
            <v>克仑特罗、沙丁胺醇、莱克多巴胺、氯霉素</v>
          </cell>
          <cell r="BB3" t="str">
            <v>合格</v>
          </cell>
          <cell r="BC3" t="str">
            <v>/</v>
          </cell>
          <cell r="BD3" t="str">
            <v>/</v>
          </cell>
          <cell r="BE3" t="str">
            <v>/</v>
          </cell>
        </row>
        <row r="4">
          <cell r="B4" t="str">
            <v>NCP43123017060023</v>
          </cell>
          <cell r="C4" t="str">
            <v>代聪禹</v>
          </cell>
          <cell r="D4" t="str">
            <v>通道侗族自治县双江镇城东大市场5号摊位</v>
          </cell>
          <cell r="E4">
            <v>15399959520</v>
          </cell>
          <cell r="F4" t="str">
            <v>鲜牛肉</v>
          </cell>
          <cell r="G4" t="str">
            <v>购进日期 2017-06-27</v>
          </cell>
          <cell r="H4" t="str">
            <v>散装</v>
          </cell>
          <cell r="I4" t="str">
            <v>/</v>
          </cell>
          <cell r="J4" t="str">
            <v>/</v>
          </cell>
          <cell r="K4" t="str">
            <v>/</v>
          </cell>
          <cell r="L4" t="str">
            <v>/</v>
          </cell>
          <cell r="M4" t="str">
            <v>/</v>
          </cell>
          <cell r="N4" t="str">
            <v>10kg</v>
          </cell>
          <cell r="O4" t="str">
            <v>0.55kg</v>
          </cell>
          <cell r="P4" t="str">
            <v>0.2kg</v>
          </cell>
          <cell r="Q4" t="str">
            <v>陈映儒、杨进军</v>
          </cell>
          <cell r="R4" t="str">
            <v>2017-06-27</v>
          </cell>
          <cell r="S4" t="str">
            <v>/</v>
          </cell>
          <cell r="T4" t="str">
            <v>/</v>
          </cell>
          <cell r="U4" t="str">
            <v>/</v>
          </cell>
          <cell r="V4" t="str">
            <v>散装采购</v>
          </cell>
          <cell r="W4" t="str">
            <v>普通食品</v>
          </cell>
          <cell r="X4" t="str">
            <v>食用农产品</v>
          </cell>
          <cell r="Y4" t="str">
            <v>散装固态</v>
          </cell>
          <cell r="Z4" t="str">
            <v>冷藏</v>
          </cell>
          <cell r="AA4" t="str">
            <v>乡镇</v>
          </cell>
          <cell r="AB4" t="str">
            <v>农贸市场</v>
          </cell>
          <cell r="AC4" t="str">
            <v>/</v>
          </cell>
          <cell r="AD4" t="str">
            <v>/</v>
          </cell>
          <cell r="AE4" t="str">
            <v>/</v>
          </cell>
          <cell r="AF4" t="str">
            <v>非无菌抽样</v>
          </cell>
          <cell r="AG4" t="str">
            <v>流通环节</v>
          </cell>
          <cell r="AH4" t="str">
            <v>武汉市华测检测技术有限公司</v>
          </cell>
          <cell r="AI4" t="str">
            <v>武汉市东湖开发区大学园路20号</v>
          </cell>
          <cell r="AJ4" t="str">
            <v>/</v>
          </cell>
          <cell r="AK4" t="str">
            <v>怀化市</v>
          </cell>
          <cell r="AL4" t="str">
            <v>/</v>
          </cell>
          <cell r="AM4" t="str">
            <v>胡雪玲</v>
          </cell>
          <cell r="AN4" t="str">
            <v>完好</v>
          </cell>
          <cell r="AO4" t="str">
            <v>监督抽检</v>
          </cell>
          <cell r="AP4" t="str">
            <v>通道侗族自治县食品药品工商质量监督管理局</v>
          </cell>
          <cell r="AQ4" t="str">
            <v>通道县双江镇城南街22号</v>
          </cell>
          <cell r="AR4" t="str">
            <v>克仑特罗、沙丁胺醇、莱克多巴胺、氯霉素</v>
          </cell>
          <cell r="AS4" t="str">
            <v>中华人民共和国农业部公告 第235号《动物性食品中兽药最高残留限量》、整顿办函〔2010〕50号《食品中可能违法添加的非食用物质和易滥用的食品添加剂名单（第四批）》</v>
          </cell>
          <cell r="AT4" t="str">
            <v>FDD32J003571003C</v>
          </cell>
          <cell r="AU4" t="str">
            <v>2017.06.28</v>
          </cell>
          <cell r="AV4" t="str">
            <v>2017.06.28-2017.07.11</v>
          </cell>
          <cell r="AW4" t="str">
            <v>食用农产品</v>
          </cell>
          <cell r="AX4" t="str">
            <v>畜禽肉及副产品</v>
          </cell>
          <cell r="AY4" t="str">
            <v>畜肉</v>
          </cell>
        </row>
        <row r="4">
          <cell r="BA4" t="str">
            <v>克仑特罗、沙丁胺醇、莱克多巴胺、氯霉素</v>
          </cell>
          <cell r="BB4" t="str">
            <v>合格</v>
          </cell>
          <cell r="BC4" t="str">
            <v>/</v>
          </cell>
          <cell r="BD4" t="str">
            <v>/</v>
          </cell>
          <cell r="BE4" t="str">
            <v>/</v>
          </cell>
        </row>
        <row r="5">
          <cell r="B5" t="str">
            <v>NCP43123017060021</v>
          </cell>
          <cell r="C5" t="str">
            <v>文圹美</v>
          </cell>
          <cell r="D5" t="str">
            <v>湖南省通道侗族自治县双江镇大市场</v>
          </cell>
          <cell r="E5">
            <v>18874561798</v>
          </cell>
          <cell r="F5" t="str">
            <v>牛肝</v>
          </cell>
          <cell r="G5" t="str">
            <v>购进日期 2017-06-27</v>
          </cell>
          <cell r="H5" t="str">
            <v>散装</v>
          </cell>
          <cell r="I5" t="str">
            <v>/</v>
          </cell>
          <cell r="J5" t="str">
            <v>/</v>
          </cell>
          <cell r="K5" t="str">
            <v>/</v>
          </cell>
          <cell r="L5" t="str">
            <v>/</v>
          </cell>
          <cell r="M5" t="str">
            <v>/</v>
          </cell>
          <cell r="N5" t="str">
            <v>2kg</v>
          </cell>
          <cell r="O5" t="str">
            <v>0.48kg</v>
          </cell>
          <cell r="P5" t="str">
            <v>0.2kg</v>
          </cell>
          <cell r="Q5" t="str">
            <v>陈映儒、杨进军</v>
          </cell>
          <cell r="R5" t="str">
            <v>2017-06-27</v>
          </cell>
          <cell r="S5" t="str">
            <v>/</v>
          </cell>
          <cell r="T5" t="str">
            <v>/</v>
          </cell>
          <cell r="U5" t="str">
            <v>/</v>
          </cell>
          <cell r="V5" t="str">
            <v>散装采购</v>
          </cell>
          <cell r="W5" t="str">
            <v>普通食品</v>
          </cell>
          <cell r="X5" t="str">
            <v>食用农产品</v>
          </cell>
          <cell r="Y5" t="str">
            <v>散装固态</v>
          </cell>
          <cell r="Z5" t="str">
            <v>冷藏</v>
          </cell>
          <cell r="AA5" t="str">
            <v>乡镇</v>
          </cell>
          <cell r="AB5" t="str">
            <v>农贸市场</v>
          </cell>
          <cell r="AC5" t="str">
            <v>文圹美</v>
          </cell>
          <cell r="AD5" t="str">
            <v>431230600051745</v>
          </cell>
          <cell r="AE5" t="str">
            <v>/</v>
          </cell>
          <cell r="AF5" t="str">
            <v>非无菌抽样</v>
          </cell>
          <cell r="AG5" t="str">
            <v>流通环节</v>
          </cell>
          <cell r="AH5" t="str">
            <v>武汉市华测检测技术有限公司</v>
          </cell>
          <cell r="AI5" t="str">
            <v>武汉市东湖开发区大学园路20号</v>
          </cell>
          <cell r="AJ5" t="str">
            <v>/</v>
          </cell>
          <cell r="AK5" t="str">
            <v>怀化市</v>
          </cell>
          <cell r="AL5" t="str">
            <v>/</v>
          </cell>
          <cell r="AM5" t="str">
            <v>胡雪玲</v>
          </cell>
          <cell r="AN5" t="str">
            <v>完好</v>
          </cell>
          <cell r="AO5" t="str">
            <v>监督抽检</v>
          </cell>
          <cell r="AP5" t="str">
            <v>通道侗族自治县食品药品工商质量监督管理局</v>
          </cell>
          <cell r="AQ5" t="str">
            <v>通道县双江镇城南街22号</v>
          </cell>
          <cell r="AR5" t="str">
            <v>克仑特罗、沙丁胺醇、莱克多巴胺</v>
          </cell>
          <cell r="AS5" t="str">
            <v>中华人民共和国农业部公告 第235号《动物性食品中兽药最高残留限量》、整顿办函〔2010〕50号《食品中可能违法添加的非食用物质和易滥用的食品添加剂名单（第四批）》</v>
          </cell>
          <cell r="AT5" t="str">
            <v>FDD32J003571004C</v>
          </cell>
          <cell r="AU5" t="str">
            <v>2017.06.28</v>
          </cell>
          <cell r="AV5" t="str">
            <v>2017.06.28-2017.07.11</v>
          </cell>
          <cell r="AW5" t="str">
            <v>食用农产品</v>
          </cell>
          <cell r="AX5" t="str">
            <v>畜禽肉及副产品</v>
          </cell>
          <cell r="AY5" t="str">
            <v>畜内脏</v>
          </cell>
        </row>
        <row r="5">
          <cell r="BA5" t="str">
            <v>克仑特罗、沙丁胺醇、莱克多巴胺</v>
          </cell>
          <cell r="BB5" t="str">
            <v>合格</v>
          </cell>
          <cell r="BC5" t="str">
            <v>/</v>
          </cell>
          <cell r="BD5" t="str">
            <v>/</v>
          </cell>
          <cell r="BE5" t="str">
            <v>/</v>
          </cell>
        </row>
        <row r="6">
          <cell r="B6" t="str">
            <v>NCP43123017060024</v>
          </cell>
          <cell r="C6" t="str">
            <v>吴耐菊</v>
          </cell>
          <cell r="D6" t="str">
            <v>通道侗族自治县双江镇城东大市场水果区2号摊位</v>
          </cell>
          <cell r="E6">
            <v>18374587970</v>
          </cell>
          <cell r="F6" t="str">
            <v>桃子</v>
          </cell>
          <cell r="G6" t="str">
            <v>购进日期 2017-06-27</v>
          </cell>
          <cell r="H6" t="str">
            <v>散装</v>
          </cell>
          <cell r="I6" t="str">
            <v>/</v>
          </cell>
          <cell r="J6" t="str">
            <v>/</v>
          </cell>
          <cell r="K6" t="str">
            <v>/</v>
          </cell>
          <cell r="L6" t="str">
            <v>/</v>
          </cell>
          <cell r="M6" t="str">
            <v>/</v>
          </cell>
          <cell r="N6" t="str">
            <v>10kg</v>
          </cell>
          <cell r="O6" t="str">
            <v>1.3kg</v>
          </cell>
          <cell r="P6" t="str">
            <v>0.6kg</v>
          </cell>
          <cell r="Q6" t="str">
            <v>陈映儒、杨进军</v>
          </cell>
          <cell r="R6" t="str">
            <v>2017-06-27</v>
          </cell>
          <cell r="S6" t="str">
            <v>/</v>
          </cell>
          <cell r="T6" t="str">
            <v>/</v>
          </cell>
          <cell r="U6" t="str">
            <v>/</v>
          </cell>
          <cell r="V6" t="str">
            <v>散装采购</v>
          </cell>
          <cell r="W6" t="str">
            <v>普通食品</v>
          </cell>
          <cell r="X6" t="str">
            <v>食用农产品</v>
          </cell>
          <cell r="Y6" t="str">
            <v>散装固态</v>
          </cell>
          <cell r="Z6" t="str">
            <v>冷藏</v>
          </cell>
          <cell r="AA6" t="str">
            <v>乡镇</v>
          </cell>
          <cell r="AB6" t="str">
            <v>农贸市场</v>
          </cell>
          <cell r="AC6" t="str">
            <v>/</v>
          </cell>
          <cell r="AD6" t="str">
            <v>/</v>
          </cell>
          <cell r="AE6" t="str">
            <v>/</v>
          </cell>
          <cell r="AF6" t="str">
            <v>非无菌抽样</v>
          </cell>
          <cell r="AG6" t="str">
            <v>流通环节</v>
          </cell>
          <cell r="AH6" t="str">
            <v>武汉市华测检测技术有限公司</v>
          </cell>
          <cell r="AI6" t="str">
            <v>武汉市东湖开发区大学园路20号</v>
          </cell>
          <cell r="AJ6" t="str">
            <v>/</v>
          </cell>
          <cell r="AK6" t="str">
            <v>怀化市</v>
          </cell>
          <cell r="AL6" t="str">
            <v>/</v>
          </cell>
          <cell r="AM6" t="str">
            <v>胡雪玲</v>
          </cell>
          <cell r="AN6" t="str">
            <v>完好</v>
          </cell>
          <cell r="AO6" t="str">
            <v>监督抽检</v>
          </cell>
          <cell r="AP6" t="str">
            <v>通道侗族自治县食品药品工商质量监督管理局</v>
          </cell>
          <cell r="AQ6" t="str">
            <v>通道县双江镇城南街22号</v>
          </cell>
          <cell r="AR6" t="str">
            <v>氧乐果、克百威、毒死蜱、甲胺磷、联苯菊酯等6项</v>
          </cell>
          <cell r="AS6" t="str">
            <v>GB 2763-2016《食品安全国家标准 食品中农药最大残留限量》</v>
          </cell>
          <cell r="AT6" t="str">
            <v>FDD32J003571005C</v>
          </cell>
          <cell r="AU6" t="str">
            <v>2017.06.28</v>
          </cell>
          <cell r="AV6" t="str">
            <v>2017.06.28-2017.07.11</v>
          </cell>
          <cell r="AW6" t="str">
            <v>食用农产品</v>
          </cell>
          <cell r="AX6" t="str">
            <v>水果</v>
          </cell>
          <cell r="AY6" t="str">
            <v>水果</v>
          </cell>
        </row>
        <row r="6">
          <cell r="BA6" t="str">
            <v>氧乐果、克百威、毒死蜱、甲胺磷、联苯菊酯、多菌灵</v>
          </cell>
          <cell r="BB6" t="str">
            <v>合格</v>
          </cell>
          <cell r="BC6" t="str">
            <v>/</v>
          </cell>
          <cell r="BD6" t="str">
            <v>/</v>
          </cell>
          <cell r="BE6" t="str">
            <v>/</v>
          </cell>
        </row>
        <row r="7">
          <cell r="B7" t="str">
            <v>NCP43123017060028</v>
          </cell>
          <cell r="C7" t="str">
            <v>吴耐菊</v>
          </cell>
          <cell r="D7" t="str">
            <v>通道侗族自治县双江镇城东大市场水果区2号摊位</v>
          </cell>
          <cell r="E7">
            <v>15869902587</v>
          </cell>
          <cell r="F7" t="str">
            <v>桃子</v>
          </cell>
          <cell r="G7" t="str">
            <v>购进日期 2017-06-27</v>
          </cell>
          <cell r="H7" t="str">
            <v>散装</v>
          </cell>
          <cell r="I7" t="str">
            <v>/</v>
          </cell>
          <cell r="J7" t="str">
            <v>/</v>
          </cell>
          <cell r="K7" t="str">
            <v>/</v>
          </cell>
          <cell r="L7" t="str">
            <v>/</v>
          </cell>
          <cell r="M7" t="str">
            <v>/</v>
          </cell>
          <cell r="N7" t="str">
            <v>10kg</v>
          </cell>
          <cell r="O7" t="str">
            <v>1.1kg</v>
          </cell>
          <cell r="P7" t="str">
            <v>0.5kg</v>
          </cell>
          <cell r="Q7" t="str">
            <v>陈映儒、杨进军</v>
          </cell>
          <cell r="R7" t="str">
            <v>2017-06-27</v>
          </cell>
          <cell r="S7" t="str">
            <v>/</v>
          </cell>
          <cell r="T7" t="str">
            <v>/</v>
          </cell>
          <cell r="U7" t="str">
            <v>/</v>
          </cell>
          <cell r="V7" t="str">
            <v>散装采购</v>
          </cell>
          <cell r="W7" t="str">
            <v>普通食品</v>
          </cell>
          <cell r="X7" t="str">
            <v>食用农产品</v>
          </cell>
          <cell r="Y7" t="str">
            <v>散装固态</v>
          </cell>
          <cell r="Z7" t="str">
            <v>冷藏</v>
          </cell>
          <cell r="AA7" t="str">
            <v>乡镇</v>
          </cell>
          <cell r="AB7" t="str">
            <v>农贸市场</v>
          </cell>
          <cell r="AC7" t="str">
            <v>/</v>
          </cell>
          <cell r="AD7" t="str">
            <v>/</v>
          </cell>
          <cell r="AE7" t="str">
            <v>/</v>
          </cell>
          <cell r="AF7" t="str">
            <v>非无菌抽样</v>
          </cell>
          <cell r="AG7" t="str">
            <v>流通环节</v>
          </cell>
          <cell r="AH7" t="str">
            <v>武汉市华测检测技术有限公司</v>
          </cell>
          <cell r="AI7" t="str">
            <v>武汉市东湖开发区大学园路20号</v>
          </cell>
          <cell r="AJ7" t="str">
            <v>/</v>
          </cell>
          <cell r="AK7" t="str">
            <v>怀化市</v>
          </cell>
          <cell r="AL7" t="str">
            <v>/</v>
          </cell>
          <cell r="AM7" t="str">
            <v>胡雪玲</v>
          </cell>
          <cell r="AN7" t="str">
            <v>完好</v>
          </cell>
          <cell r="AO7" t="str">
            <v>监督抽检</v>
          </cell>
          <cell r="AP7" t="str">
            <v>通道侗族自治县食品药品工商质量监督管理局</v>
          </cell>
          <cell r="AQ7" t="str">
            <v>通道县双江镇城南街22号</v>
          </cell>
          <cell r="AR7" t="str">
            <v>氧乐果、克百威、毒死蜱、甲胺磷、联苯菊酯等6项</v>
          </cell>
          <cell r="AS7" t="str">
            <v>GB 2763-2016《食品安全国家标准 食品中农药最大残留限量》</v>
          </cell>
          <cell r="AT7" t="str">
            <v>FDD32J003571006C</v>
          </cell>
          <cell r="AU7" t="str">
            <v>2017.06.28</v>
          </cell>
          <cell r="AV7" t="str">
            <v>2017.06.28-2017.07.11</v>
          </cell>
          <cell r="AW7" t="str">
            <v>食用农产品</v>
          </cell>
          <cell r="AX7" t="str">
            <v>水果</v>
          </cell>
          <cell r="AY7" t="str">
            <v>水果</v>
          </cell>
        </row>
        <row r="7">
          <cell r="BA7" t="str">
            <v>氧乐果、克百威、毒死蜱、甲胺磷、联苯菊酯、多菌灵</v>
          </cell>
          <cell r="BB7" t="str">
            <v>合格</v>
          </cell>
          <cell r="BC7" t="str">
            <v>/</v>
          </cell>
          <cell r="BD7" t="str">
            <v>/</v>
          </cell>
          <cell r="BE7" t="str">
            <v>/</v>
          </cell>
        </row>
        <row r="8">
          <cell r="B8" t="str">
            <v>NCP43123017060032</v>
          </cell>
          <cell r="C8" t="str">
            <v>胡春杰</v>
          </cell>
          <cell r="D8" t="str">
            <v>通道侗族自治县双江镇城东大市场水果区1号摊位</v>
          </cell>
          <cell r="E8">
            <v>15869902587</v>
          </cell>
          <cell r="F8" t="str">
            <v>油桃</v>
          </cell>
          <cell r="G8" t="str">
            <v>购进日期 2017-06-27</v>
          </cell>
          <cell r="H8" t="str">
            <v>散装</v>
          </cell>
          <cell r="I8" t="str">
            <v>/</v>
          </cell>
          <cell r="J8" t="str">
            <v>/</v>
          </cell>
          <cell r="K8" t="str">
            <v>/</v>
          </cell>
          <cell r="L8" t="str">
            <v>/</v>
          </cell>
          <cell r="M8" t="str">
            <v>/</v>
          </cell>
          <cell r="N8" t="str">
            <v>8kg</v>
          </cell>
          <cell r="O8" t="str">
            <v>0.8kg</v>
          </cell>
          <cell r="P8" t="str">
            <v>0.4kg</v>
          </cell>
          <cell r="Q8" t="str">
            <v>陈映儒、杨进军</v>
          </cell>
          <cell r="R8" t="str">
            <v>2017-06-27</v>
          </cell>
          <cell r="S8" t="str">
            <v>/</v>
          </cell>
          <cell r="T8" t="str">
            <v>/</v>
          </cell>
          <cell r="U8" t="str">
            <v>/</v>
          </cell>
          <cell r="V8" t="str">
            <v>散装采购</v>
          </cell>
          <cell r="W8" t="str">
            <v>普通食品</v>
          </cell>
          <cell r="X8" t="str">
            <v>食用农产品</v>
          </cell>
          <cell r="Y8" t="str">
            <v>散装固态</v>
          </cell>
          <cell r="Z8" t="str">
            <v>冷藏</v>
          </cell>
          <cell r="AA8" t="str">
            <v>乡镇</v>
          </cell>
          <cell r="AB8" t="str">
            <v>农贸市场</v>
          </cell>
          <cell r="AC8" t="str">
            <v>/</v>
          </cell>
          <cell r="AD8" t="str">
            <v>/</v>
          </cell>
          <cell r="AE8" t="str">
            <v>/</v>
          </cell>
          <cell r="AF8" t="str">
            <v>非无菌抽样</v>
          </cell>
          <cell r="AG8" t="str">
            <v>流通环节</v>
          </cell>
          <cell r="AH8" t="str">
            <v>武汉市华测检测技术有限公司</v>
          </cell>
          <cell r="AI8" t="str">
            <v>武汉市东湖开发区大学园路20号</v>
          </cell>
          <cell r="AJ8" t="str">
            <v>/</v>
          </cell>
          <cell r="AK8" t="str">
            <v>怀化市</v>
          </cell>
          <cell r="AL8" t="str">
            <v>/</v>
          </cell>
          <cell r="AM8" t="str">
            <v>胡雪玲</v>
          </cell>
          <cell r="AN8" t="str">
            <v>完好</v>
          </cell>
          <cell r="AO8" t="str">
            <v>监督抽检</v>
          </cell>
          <cell r="AP8" t="str">
            <v>通道侗族自治县食品药品工商质量监督管理局</v>
          </cell>
          <cell r="AQ8" t="str">
            <v>通道县双江镇城南街22号</v>
          </cell>
          <cell r="AR8" t="str">
            <v>氧乐果、克百威、多菌灵</v>
          </cell>
          <cell r="AS8" t="str">
            <v>GB 2763-2016《食品安全国家标准 食品中农药最大残留限量》</v>
          </cell>
          <cell r="AT8" t="str">
            <v>FDD32J003571007C</v>
          </cell>
          <cell r="AU8" t="str">
            <v>2017.06.28</v>
          </cell>
          <cell r="AV8" t="str">
            <v>2017.06.28-2017.07.11</v>
          </cell>
          <cell r="AW8" t="str">
            <v>食用农产品</v>
          </cell>
          <cell r="AX8" t="str">
            <v>水果</v>
          </cell>
          <cell r="AY8" t="str">
            <v>水果</v>
          </cell>
        </row>
        <row r="8">
          <cell r="BA8" t="str">
            <v>氧乐果、克百威、多菌灵</v>
          </cell>
          <cell r="BB8" t="str">
            <v>合格</v>
          </cell>
          <cell r="BC8" t="str">
            <v>/</v>
          </cell>
          <cell r="BD8" t="str">
            <v>/</v>
          </cell>
          <cell r="BE8" t="str">
            <v>/</v>
          </cell>
        </row>
        <row r="9">
          <cell r="B9" t="str">
            <v>NCP43123017060025</v>
          </cell>
          <cell r="C9" t="str">
            <v>吴耐菊</v>
          </cell>
          <cell r="D9" t="str">
            <v>通道侗族自治县双江镇城东大市场水果区2号摊位</v>
          </cell>
          <cell r="E9">
            <v>18374587970</v>
          </cell>
          <cell r="F9" t="str">
            <v>雪梨</v>
          </cell>
          <cell r="G9" t="str">
            <v>购进日期 2017-06-27</v>
          </cell>
          <cell r="H9" t="str">
            <v>散装</v>
          </cell>
          <cell r="I9" t="str">
            <v>/</v>
          </cell>
          <cell r="J9" t="str">
            <v>/</v>
          </cell>
          <cell r="K9" t="str">
            <v>/</v>
          </cell>
          <cell r="L9" t="str">
            <v>/</v>
          </cell>
          <cell r="M9" t="str">
            <v>/</v>
          </cell>
          <cell r="N9" t="str">
            <v>12kg</v>
          </cell>
          <cell r="O9" t="str">
            <v>1.5kg</v>
          </cell>
          <cell r="P9" t="str">
            <v>0.6kg</v>
          </cell>
          <cell r="Q9" t="str">
            <v>陈映儒、杨进军</v>
          </cell>
          <cell r="R9" t="str">
            <v>2017-06-27</v>
          </cell>
          <cell r="S9" t="str">
            <v>/</v>
          </cell>
          <cell r="T9" t="str">
            <v>/</v>
          </cell>
          <cell r="U9" t="str">
            <v>/</v>
          </cell>
          <cell r="V9" t="str">
            <v>散装采购</v>
          </cell>
          <cell r="W9" t="str">
            <v>普通食品</v>
          </cell>
          <cell r="X9" t="str">
            <v>食用农产品</v>
          </cell>
          <cell r="Y9" t="str">
            <v>散装固态</v>
          </cell>
          <cell r="Z9" t="str">
            <v>冷藏</v>
          </cell>
          <cell r="AA9" t="str">
            <v>乡镇</v>
          </cell>
          <cell r="AB9" t="str">
            <v>农贸市场</v>
          </cell>
          <cell r="AC9" t="str">
            <v>/</v>
          </cell>
          <cell r="AD9" t="str">
            <v>/</v>
          </cell>
          <cell r="AE9" t="str">
            <v>/</v>
          </cell>
          <cell r="AF9" t="str">
            <v>非无菌抽样</v>
          </cell>
          <cell r="AG9" t="str">
            <v>流通环节</v>
          </cell>
          <cell r="AH9" t="str">
            <v>武汉市华测检测技术有限公司</v>
          </cell>
          <cell r="AI9" t="str">
            <v>武汉市东湖开发区大学园路20号</v>
          </cell>
          <cell r="AJ9" t="str">
            <v>/</v>
          </cell>
          <cell r="AK9" t="str">
            <v>怀化市</v>
          </cell>
          <cell r="AL9" t="str">
            <v>/</v>
          </cell>
          <cell r="AM9" t="str">
            <v>胡雪玲</v>
          </cell>
          <cell r="AN9" t="str">
            <v>完好</v>
          </cell>
          <cell r="AO9" t="str">
            <v>监督抽检</v>
          </cell>
          <cell r="AP9" t="str">
            <v>通道侗族自治县食品药品工商质量监督管理局</v>
          </cell>
          <cell r="AQ9" t="str">
            <v>通道县双江镇城南街22号</v>
          </cell>
          <cell r="AR9" t="str">
            <v>氧乐果、克百威、毒死蜱、甲胺磷、联苯菊酯等6项</v>
          </cell>
          <cell r="AS9" t="str">
            <v>GB 2763-2016《食品安全国家标准 食品中农药最大残留限量》</v>
          </cell>
          <cell r="AT9" t="str">
            <v>FDD32J003571008C</v>
          </cell>
          <cell r="AU9" t="str">
            <v>2017.06.28</v>
          </cell>
          <cell r="AV9" t="str">
            <v>2017.06.28-2017.07.11</v>
          </cell>
          <cell r="AW9" t="str">
            <v>食用农产品</v>
          </cell>
          <cell r="AX9" t="str">
            <v>水果</v>
          </cell>
          <cell r="AY9" t="str">
            <v>水果</v>
          </cell>
        </row>
        <row r="9">
          <cell r="BA9" t="str">
            <v>氧乐果、克百威、毒死蜱、甲胺磷、联苯菊酯、多菌灵</v>
          </cell>
          <cell r="BB9" t="str">
            <v>合格</v>
          </cell>
          <cell r="BC9" t="str">
            <v>/</v>
          </cell>
          <cell r="BD9" t="str">
            <v>/</v>
          </cell>
          <cell r="BE9" t="str">
            <v>/</v>
          </cell>
        </row>
        <row r="10">
          <cell r="B10" t="str">
            <v>NCP43123017060026</v>
          </cell>
          <cell r="C10" t="str">
            <v>吴耐菊</v>
          </cell>
          <cell r="D10" t="str">
            <v>通道侗族自治县双江镇城东大市场水果区2号摊位</v>
          </cell>
          <cell r="E10">
            <v>18374587970</v>
          </cell>
          <cell r="F10" t="str">
            <v>苹果</v>
          </cell>
          <cell r="G10" t="str">
            <v>购进日期 2017-06-27</v>
          </cell>
          <cell r="H10" t="str">
            <v>散装</v>
          </cell>
          <cell r="I10" t="str">
            <v>/</v>
          </cell>
          <cell r="J10" t="str">
            <v>/</v>
          </cell>
          <cell r="K10" t="str">
            <v>/</v>
          </cell>
          <cell r="L10" t="str">
            <v>/</v>
          </cell>
          <cell r="M10" t="str">
            <v>/</v>
          </cell>
          <cell r="N10" t="str">
            <v>15kg</v>
          </cell>
          <cell r="O10" t="str">
            <v>1kg</v>
          </cell>
          <cell r="P10" t="str">
            <v>0.5kg</v>
          </cell>
          <cell r="Q10" t="str">
            <v>陈映儒、杨进军</v>
          </cell>
          <cell r="R10" t="str">
            <v>2017-06-27</v>
          </cell>
          <cell r="S10" t="str">
            <v>/</v>
          </cell>
          <cell r="T10" t="str">
            <v>/</v>
          </cell>
          <cell r="U10" t="str">
            <v>/</v>
          </cell>
          <cell r="V10" t="str">
            <v>散装采购</v>
          </cell>
          <cell r="W10" t="str">
            <v>普通食品</v>
          </cell>
          <cell r="X10" t="str">
            <v>食用农产品</v>
          </cell>
          <cell r="Y10" t="str">
            <v>散装固态</v>
          </cell>
          <cell r="Z10" t="str">
            <v>冷藏</v>
          </cell>
          <cell r="AA10" t="str">
            <v>乡镇</v>
          </cell>
          <cell r="AB10" t="str">
            <v>农贸市场</v>
          </cell>
          <cell r="AC10" t="str">
            <v>/</v>
          </cell>
          <cell r="AD10" t="str">
            <v>/</v>
          </cell>
          <cell r="AE10" t="str">
            <v>/</v>
          </cell>
          <cell r="AF10" t="str">
            <v>非无菌抽样</v>
          </cell>
          <cell r="AG10" t="str">
            <v>流通环节</v>
          </cell>
          <cell r="AH10" t="str">
            <v>武汉市华测检测技术有限公司</v>
          </cell>
          <cell r="AI10" t="str">
            <v>武汉市东湖开发区大学园路20号</v>
          </cell>
          <cell r="AJ10" t="str">
            <v>/</v>
          </cell>
          <cell r="AK10" t="str">
            <v>怀化市</v>
          </cell>
          <cell r="AL10" t="str">
            <v>/</v>
          </cell>
          <cell r="AM10" t="str">
            <v>胡雪玲</v>
          </cell>
          <cell r="AN10" t="str">
            <v>完好</v>
          </cell>
          <cell r="AO10" t="str">
            <v>监督抽检</v>
          </cell>
          <cell r="AP10" t="str">
            <v>通道侗族自治县食品药品工商质量监督管理局</v>
          </cell>
          <cell r="AQ10" t="str">
            <v>通道县双江镇城南街22号</v>
          </cell>
          <cell r="AR10" t="str">
            <v>氧乐果、克百威、毒死蜱、甲胺磷、联苯菊酯等6项</v>
          </cell>
          <cell r="AS10" t="str">
            <v>GB 2763-2016《食品安全国家标准 食品中农药最大残留限量》</v>
          </cell>
          <cell r="AT10" t="str">
            <v>FDD32J003571009C</v>
          </cell>
          <cell r="AU10" t="str">
            <v>2017.06.28</v>
          </cell>
          <cell r="AV10" t="str">
            <v>2017.06.28-2017.07.11</v>
          </cell>
          <cell r="AW10" t="str">
            <v>食用农产品</v>
          </cell>
          <cell r="AX10" t="str">
            <v>水果</v>
          </cell>
          <cell r="AY10" t="str">
            <v>水果</v>
          </cell>
        </row>
        <row r="10">
          <cell r="BA10" t="str">
            <v>氧乐果、克百威、毒死蜱、甲胺磷、联苯菊酯、多菌灵</v>
          </cell>
          <cell r="BB10" t="str">
            <v>合格</v>
          </cell>
          <cell r="BC10" t="str">
            <v>/</v>
          </cell>
          <cell r="BD10" t="str">
            <v>/</v>
          </cell>
          <cell r="BE10" t="str">
            <v>/</v>
          </cell>
        </row>
        <row r="11">
          <cell r="B11" t="str">
            <v>NCP43123017060029</v>
          </cell>
          <cell r="C11" t="str">
            <v>胡春杰</v>
          </cell>
          <cell r="D11" t="str">
            <v>通道侗族自治县双江镇城东大市场水果区1号摊位</v>
          </cell>
          <cell r="E11">
            <v>15869902587</v>
          </cell>
          <cell r="F11" t="str">
            <v>苹果</v>
          </cell>
          <cell r="G11" t="str">
            <v>购进日期 2017-06-27</v>
          </cell>
          <cell r="H11" t="str">
            <v>散装</v>
          </cell>
          <cell r="I11" t="str">
            <v>/</v>
          </cell>
          <cell r="J11" t="str">
            <v>/</v>
          </cell>
          <cell r="K11" t="str">
            <v>/</v>
          </cell>
          <cell r="L11" t="str">
            <v>/</v>
          </cell>
          <cell r="M11" t="str">
            <v>/</v>
          </cell>
          <cell r="N11" t="str">
            <v>12kg</v>
          </cell>
          <cell r="O11" t="str">
            <v>1.2kg</v>
          </cell>
          <cell r="P11" t="str">
            <v>0.6kg</v>
          </cell>
          <cell r="Q11" t="str">
            <v>陈映儒、杨进军</v>
          </cell>
          <cell r="R11" t="str">
            <v>2017-06-27</v>
          </cell>
          <cell r="S11" t="str">
            <v>/</v>
          </cell>
          <cell r="T11" t="str">
            <v>/</v>
          </cell>
          <cell r="U11" t="str">
            <v>/</v>
          </cell>
          <cell r="V11" t="str">
            <v>散装采购</v>
          </cell>
          <cell r="W11" t="str">
            <v>普通食品</v>
          </cell>
          <cell r="X11" t="str">
            <v>食用农产品</v>
          </cell>
          <cell r="Y11" t="str">
            <v>散装固态</v>
          </cell>
          <cell r="Z11" t="str">
            <v>冷藏</v>
          </cell>
          <cell r="AA11" t="str">
            <v>乡镇</v>
          </cell>
          <cell r="AB11" t="str">
            <v>农贸市场</v>
          </cell>
          <cell r="AC11" t="str">
            <v>/</v>
          </cell>
          <cell r="AD11" t="str">
            <v>/</v>
          </cell>
          <cell r="AE11" t="str">
            <v>/</v>
          </cell>
          <cell r="AF11" t="str">
            <v>非无菌抽样</v>
          </cell>
          <cell r="AG11" t="str">
            <v>流通环节</v>
          </cell>
          <cell r="AH11" t="str">
            <v>武汉市华测检测技术有限公司</v>
          </cell>
          <cell r="AI11" t="str">
            <v>武汉市东湖开发区大学园路20号</v>
          </cell>
          <cell r="AJ11" t="str">
            <v>/</v>
          </cell>
          <cell r="AK11" t="str">
            <v>怀化市</v>
          </cell>
          <cell r="AL11" t="str">
            <v>/</v>
          </cell>
          <cell r="AM11" t="str">
            <v>胡雪玲</v>
          </cell>
          <cell r="AN11" t="str">
            <v>完好</v>
          </cell>
          <cell r="AO11" t="str">
            <v>监督抽检</v>
          </cell>
          <cell r="AP11" t="str">
            <v>通道侗族自治县食品药品工商质量监督管理局</v>
          </cell>
          <cell r="AQ11" t="str">
            <v>通道县双江镇城南街22号</v>
          </cell>
          <cell r="AR11" t="str">
            <v>氧乐果、克百威、毒死蜱、甲胺磷、联苯菊酯等6项</v>
          </cell>
          <cell r="AS11" t="str">
            <v>GB 2763-2016《食品安全国家标准 食品中农药最大残留限量》</v>
          </cell>
          <cell r="AT11" t="str">
            <v>FDD32J003571010C</v>
          </cell>
          <cell r="AU11" t="str">
            <v>2017.06.28</v>
          </cell>
          <cell r="AV11" t="str">
            <v>2017.06.28-2017.07.11</v>
          </cell>
          <cell r="AW11" t="str">
            <v>食用农产品</v>
          </cell>
          <cell r="AX11" t="str">
            <v>水果</v>
          </cell>
          <cell r="AY11" t="str">
            <v>水果</v>
          </cell>
        </row>
        <row r="11">
          <cell r="BA11" t="str">
            <v>氧乐果、克百威、毒死蜱、甲胺磷、联苯菊酯、多菌灵</v>
          </cell>
          <cell r="BB11" t="str">
            <v>合格</v>
          </cell>
          <cell r="BC11" t="str">
            <v>/</v>
          </cell>
          <cell r="BD11" t="str">
            <v>/</v>
          </cell>
          <cell r="BE11" t="str">
            <v>/</v>
          </cell>
        </row>
        <row r="12">
          <cell r="B12" t="str">
            <v>NCP43123017060031</v>
          </cell>
          <cell r="C12" t="str">
            <v>胡春杰</v>
          </cell>
          <cell r="D12" t="str">
            <v>通道侗族自治县双江镇城东大市场水果区1号摊位</v>
          </cell>
          <cell r="E12">
            <v>15869902587</v>
          </cell>
          <cell r="F12" t="str">
            <v>雪梨</v>
          </cell>
          <cell r="G12" t="str">
            <v>购进日期 2017-06-27</v>
          </cell>
          <cell r="H12" t="str">
            <v>散装</v>
          </cell>
          <cell r="I12" t="str">
            <v>/</v>
          </cell>
          <cell r="J12" t="str">
            <v>/</v>
          </cell>
          <cell r="K12" t="str">
            <v>/</v>
          </cell>
          <cell r="L12" t="str">
            <v>/</v>
          </cell>
          <cell r="M12" t="str">
            <v>/</v>
          </cell>
          <cell r="N12" t="str">
            <v>15kg</v>
          </cell>
          <cell r="O12" t="str">
            <v>1.5kg</v>
          </cell>
          <cell r="P12" t="str">
            <v>0.7kg</v>
          </cell>
          <cell r="Q12" t="str">
            <v>陈映儒、杨进军</v>
          </cell>
          <cell r="R12" t="str">
            <v>2017-06-27</v>
          </cell>
          <cell r="S12" t="str">
            <v>/</v>
          </cell>
          <cell r="T12" t="str">
            <v>/</v>
          </cell>
          <cell r="U12" t="str">
            <v>/</v>
          </cell>
          <cell r="V12" t="str">
            <v>散装采购</v>
          </cell>
          <cell r="W12" t="str">
            <v>普通食品</v>
          </cell>
          <cell r="X12" t="str">
            <v>食用农产品</v>
          </cell>
          <cell r="Y12" t="str">
            <v>散装固态</v>
          </cell>
          <cell r="Z12" t="str">
            <v>冷藏</v>
          </cell>
          <cell r="AA12" t="str">
            <v>乡镇</v>
          </cell>
          <cell r="AB12" t="str">
            <v>农贸市场</v>
          </cell>
          <cell r="AC12" t="str">
            <v>/</v>
          </cell>
          <cell r="AD12" t="str">
            <v>/</v>
          </cell>
          <cell r="AE12" t="str">
            <v>/</v>
          </cell>
          <cell r="AF12" t="str">
            <v>非无菌抽样</v>
          </cell>
          <cell r="AG12" t="str">
            <v>流通环节</v>
          </cell>
          <cell r="AH12" t="str">
            <v>武汉市华测检测技术有限公司</v>
          </cell>
          <cell r="AI12" t="str">
            <v>武汉市东湖开发区大学园路20号</v>
          </cell>
          <cell r="AJ12" t="str">
            <v>/</v>
          </cell>
          <cell r="AK12" t="str">
            <v>怀化市</v>
          </cell>
          <cell r="AL12" t="str">
            <v>/</v>
          </cell>
          <cell r="AM12" t="str">
            <v>胡雪玲</v>
          </cell>
          <cell r="AN12" t="str">
            <v>完好</v>
          </cell>
          <cell r="AO12" t="str">
            <v>监督抽检</v>
          </cell>
          <cell r="AP12" t="str">
            <v>通道侗族自治县食品药品工商质量监督管理局</v>
          </cell>
          <cell r="AQ12" t="str">
            <v>通道县双江镇城南街22号</v>
          </cell>
          <cell r="AR12" t="str">
            <v>氧乐果、克百威、毒死蜱、甲胺磷、联苯菊酯等6项</v>
          </cell>
          <cell r="AS12" t="str">
            <v>GB 2763-2016《食品安全国家标准 食品中农药最大残留限量》</v>
          </cell>
          <cell r="AT12" t="str">
            <v>FDD32J003571011C</v>
          </cell>
          <cell r="AU12" t="str">
            <v>2017.06.28</v>
          </cell>
          <cell r="AV12" t="str">
            <v>2017.06.28-2017.07.11</v>
          </cell>
          <cell r="AW12" t="str">
            <v>食用农产品</v>
          </cell>
          <cell r="AX12" t="str">
            <v>水果</v>
          </cell>
          <cell r="AY12" t="str">
            <v>水果</v>
          </cell>
        </row>
        <row r="12">
          <cell r="BA12" t="str">
            <v>氧乐果、克百威、毒死蜱、甲胺磷、联苯菊酯、多菌灵</v>
          </cell>
          <cell r="BB12" t="str">
            <v>合格</v>
          </cell>
          <cell r="BC12" t="str">
            <v>/</v>
          </cell>
          <cell r="BD12" t="str">
            <v>/</v>
          </cell>
          <cell r="BE12" t="str">
            <v>/</v>
          </cell>
        </row>
        <row r="13">
          <cell r="B13" t="str">
            <v>NCP43123017060027</v>
          </cell>
          <cell r="C13" t="str">
            <v>吴耐菊</v>
          </cell>
          <cell r="D13" t="str">
            <v>通道侗族自治县双江镇城东大市场水果区2号摊位</v>
          </cell>
          <cell r="E13">
            <v>18374587970</v>
          </cell>
          <cell r="F13" t="str">
            <v>李子</v>
          </cell>
          <cell r="G13" t="str">
            <v>购进日期 2017-06-27</v>
          </cell>
          <cell r="H13" t="str">
            <v>散装</v>
          </cell>
          <cell r="I13" t="str">
            <v>/</v>
          </cell>
          <cell r="J13" t="str">
            <v>/</v>
          </cell>
          <cell r="K13" t="str">
            <v>/</v>
          </cell>
          <cell r="L13" t="str">
            <v>/</v>
          </cell>
          <cell r="M13" t="str">
            <v>/</v>
          </cell>
          <cell r="N13" t="str">
            <v>8kg</v>
          </cell>
          <cell r="O13" t="str">
            <v>1.1kg</v>
          </cell>
          <cell r="P13" t="str">
            <v>0.5kg</v>
          </cell>
          <cell r="Q13" t="str">
            <v>陈映儒、杨进军</v>
          </cell>
          <cell r="R13" t="str">
            <v>2017-06-27</v>
          </cell>
          <cell r="S13" t="str">
            <v>/</v>
          </cell>
          <cell r="T13" t="str">
            <v>/</v>
          </cell>
          <cell r="U13" t="str">
            <v>/</v>
          </cell>
          <cell r="V13" t="str">
            <v>散装采购</v>
          </cell>
          <cell r="W13" t="str">
            <v>普通食品</v>
          </cell>
          <cell r="X13" t="str">
            <v>食用农产品</v>
          </cell>
          <cell r="Y13" t="str">
            <v>散装固态</v>
          </cell>
          <cell r="Z13" t="str">
            <v>冷藏</v>
          </cell>
          <cell r="AA13" t="str">
            <v>乡镇</v>
          </cell>
          <cell r="AB13" t="str">
            <v>农贸市场</v>
          </cell>
          <cell r="AC13" t="str">
            <v>/</v>
          </cell>
          <cell r="AD13" t="str">
            <v>/</v>
          </cell>
          <cell r="AE13" t="str">
            <v>/</v>
          </cell>
          <cell r="AF13" t="str">
            <v>非无菌抽样</v>
          </cell>
          <cell r="AG13" t="str">
            <v>流通环节</v>
          </cell>
          <cell r="AH13" t="str">
            <v>武汉市华测检测技术有限公司</v>
          </cell>
          <cell r="AI13" t="str">
            <v>武汉市东湖开发区大学园路20号</v>
          </cell>
          <cell r="AJ13" t="str">
            <v>/</v>
          </cell>
          <cell r="AK13" t="str">
            <v>怀化市</v>
          </cell>
          <cell r="AL13" t="str">
            <v>/</v>
          </cell>
          <cell r="AM13" t="str">
            <v>胡雪玲</v>
          </cell>
          <cell r="AN13" t="str">
            <v>完好</v>
          </cell>
          <cell r="AO13" t="str">
            <v>监督抽检</v>
          </cell>
          <cell r="AP13" t="str">
            <v>通道侗族自治县食品药品工商质量监督管理局</v>
          </cell>
          <cell r="AQ13" t="str">
            <v>通道县双江镇城南街22号</v>
          </cell>
          <cell r="AR13" t="str">
            <v>氧乐果、甲胺磷、乙酰甲胺磷</v>
          </cell>
          <cell r="AS13" t="str">
            <v>GB 2763-2016《食品安全国家标准 食品中农药最大残留限量》</v>
          </cell>
          <cell r="AT13" t="str">
            <v>FDD32J003571012C</v>
          </cell>
          <cell r="AU13" t="str">
            <v>2017.06.28</v>
          </cell>
          <cell r="AV13" t="str">
            <v>2017.06.28-2017.07.11</v>
          </cell>
          <cell r="AW13" t="str">
            <v>食用农产品</v>
          </cell>
          <cell r="AX13" t="str">
            <v>水果</v>
          </cell>
          <cell r="AY13" t="str">
            <v>水果</v>
          </cell>
        </row>
        <row r="13">
          <cell r="BA13" t="str">
            <v>氧乐果、甲胺磷、乙酰甲胺磷</v>
          </cell>
          <cell r="BB13" t="str">
            <v>合格</v>
          </cell>
          <cell r="BC13" t="str">
            <v>/</v>
          </cell>
          <cell r="BD13" t="str">
            <v>/</v>
          </cell>
          <cell r="BE13" t="str">
            <v>/</v>
          </cell>
        </row>
        <row r="14">
          <cell r="B14" t="str">
            <v>NCP43123017060030</v>
          </cell>
          <cell r="C14" t="str">
            <v>胡春杰</v>
          </cell>
          <cell r="D14" t="str">
            <v>通道侗族自治县双江镇城东大市场水果区1号摊位</v>
          </cell>
          <cell r="E14">
            <v>15869902587</v>
          </cell>
          <cell r="F14" t="str">
            <v>李子</v>
          </cell>
          <cell r="G14" t="str">
            <v>购进日期 2017-06-27</v>
          </cell>
          <cell r="H14" t="str">
            <v>散装</v>
          </cell>
          <cell r="I14" t="str">
            <v>/</v>
          </cell>
          <cell r="J14" t="str">
            <v>/</v>
          </cell>
          <cell r="K14" t="str">
            <v>/</v>
          </cell>
          <cell r="L14" t="str">
            <v>/</v>
          </cell>
          <cell r="M14" t="str">
            <v>/</v>
          </cell>
          <cell r="N14" t="str">
            <v>7kg</v>
          </cell>
          <cell r="O14" t="str">
            <v>1kg</v>
          </cell>
          <cell r="P14" t="str">
            <v>0.5kg</v>
          </cell>
          <cell r="Q14" t="str">
            <v>陈映儒、杨进军</v>
          </cell>
          <cell r="R14" t="str">
            <v>2017-06-27</v>
          </cell>
          <cell r="S14" t="str">
            <v>/</v>
          </cell>
          <cell r="T14" t="str">
            <v>/</v>
          </cell>
          <cell r="U14" t="str">
            <v>/</v>
          </cell>
          <cell r="V14" t="str">
            <v>散装采购</v>
          </cell>
          <cell r="W14" t="str">
            <v>普通食品</v>
          </cell>
          <cell r="X14" t="str">
            <v>食用农产品</v>
          </cell>
          <cell r="Y14" t="str">
            <v>散装固态</v>
          </cell>
          <cell r="Z14" t="str">
            <v>冷藏</v>
          </cell>
          <cell r="AA14" t="str">
            <v>乡镇</v>
          </cell>
          <cell r="AB14" t="str">
            <v>农贸市场</v>
          </cell>
          <cell r="AC14" t="str">
            <v>/</v>
          </cell>
          <cell r="AD14" t="str">
            <v>/</v>
          </cell>
          <cell r="AE14" t="str">
            <v>/</v>
          </cell>
          <cell r="AF14" t="str">
            <v>非无菌抽样</v>
          </cell>
          <cell r="AG14" t="str">
            <v>流通环节</v>
          </cell>
          <cell r="AH14" t="str">
            <v>武汉市华测检测技术有限公司</v>
          </cell>
          <cell r="AI14" t="str">
            <v>武汉市东湖开发区大学园路20号</v>
          </cell>
          <cell r="AJ14" t="str">
            <v>/</v>
          </cell>
          <cell r="AK14" t="str">
            <v>怀化市</v>
          </cell>
          <cell r="AL14" t="str">
            <v>/</v>
          </cell>
          <cell r="AM14" t="str">
            <v>胡雪玲</v>
          </cell>
          <cell r="AN14" t="str">
            <v>完好</v>
          </cell>
          <cell r="AO14" t="str">
            <v>监督抽检</v>
          </cell>
          <cell r="AP14" t="str">
            <v>通道侗族自治县食品药品工商质量监督管理局</v>
          </cell>
          <cell r="AQ14" t="str">
            <v>通道县双江镇城南街22号</v>
          </cell>
          <cell r="AR14" t="str">
            <v>氧乐果、甲胺磷、乙酰甲胺磷</v>
          </cell>
          <cell r="AS14" t="str">
            <v>GB 2763-2016《食品安全国家标准 食品中农药最大残留限量》</v>
          </cell>
          <cell r="AT14" t="str">
            <v>FDD32J003571013C</v>
          </cell>
          <cell r="AU14" t="str">
            <v>2017.06.28</v>
          </cell>
          <cell r="AV14" t="str">
            <v>2017.06.28-2017.07.11</v>
          </cell>
          <cell r="AW14" t="str">
            <v>食用农产品</v>
          </cell>
          <cell r="AX14" t="str">
            <v>水果</v>
          </cell>
          <cell r="AY14" t="str">
            <v>水果</v>
          </cell>
        </row>
        <row r="14">
          <cell r="BA14" t="str">
            <v>氧乐果、甲胺磷、乙酰甲胺磷</v>
          </cell>
          <cell r="BB14" t="str">
            <v>合格</v>
          </cell>
          <cell r="BC14" t="str">
            <v>/</v>
          </cell>
          <cell r="BD14" t="str">
            <v>/</v>
          </cell>
          <cell r="BE14" t="str">
            <v>/</v>
          </cell>
        </row>
        <row r="15">
          <cell r="B15" t="str">
            <v>NCP43123017060033</v>
          </cell>
          <cell r="C15" t="str">
            <v>胡春杰</v>
          </cell>
          <cell r="D15" t="str">
            <v>通道侗族自治县双江镇城东大市场水果区1号摊位</v>
          </cell>
          <cell r="E15">
            <v>15869902587</v>
          </cell>
          <cell r="F15" t="str">
            <v>血李</v>
          </cell>
          <cell r="G15" t="str">
            <v>购进日期 2017-06-27</v>
          </cell>
          <cell r="H15" t="str">
            <v>散装</v>
          </cell>
          <cell r="I15" t="str">
            <v>/</v>
          </cell>
          <cell r="J15" t="str">
            <v>/</v>
          </cell>
          <cell r="K15" t="str">
            <v>/</v>
          </cell>
          <cell r="L15" t="str">
            <v>/</v>
          </cell>
          <cell r="M15" t="str">
            <v>/</v>
          </cell>
          <cell r="N15" t="str">
            <v>8kg</v>
          </cell>
          <cell r="O15" t="str">
            <v>1.4kg</v>
          </cell>
          <cell r="P15" t="str">
            <v>0.6kg</v>
          </cell>
          <cell r="Q15" t="str">
            <v>陈映儒、杨进军</v>
          </cell>
          <cell r="R15" t="str">
            <v>2017-06-27</v>
          </cell>
          <cell r="S15" t="str">
            <v>/</v>
          </cell>
          <cell r="T15" t="str">
            <v>/</v>
          </cell>
          <cell r="U15" t="str">
            <v>/</v>
          </cell>
          <cell r="V15" t="str">
            <v>散装采购</v>
          </cell>
          <cell r="W15" t="str">
            <v>普通食品</v>
          </cell>
          <cell r="X15" t="str">
            <v>食用农产品</v>
          </cell>
          <cell r="Y15" t="str">
            <v>散装固态</v>
          </cell>
          <cell r="Z15" t="str">
            <v>冷藏</v>
          </cell>
          <cell r="AA15" t="str">
            <v>乡镇</v>
          </cell>
          <cell r="AB15" t="str">
            <v>农贸市场</v>
          </cell>
          <cell r="AC15" t="str">
            <v>/</v>
          </cell>
          <cell r="AD15" t="str">
            <v>/</v>
          </cell>
          <cell r="AE15" t="str">
            <v>/</v>
          </cell>
          <cell r="AF15" t="str">
            <v>非无菌抽样</v>
          </cell>
          <cell r="AG15" t="str">
            <v>流通环节</v>
          </cell>
          <cell r="AH15" t="str">
            <v>武汉市华测检测技术有限公司</v>
          </cell>
          <cell r="AI15" t="str">
            <v>武汉市东湖开发区大学园路20号</v>
          </cell>
          <cell r="AJ15" t="str">
            <v>/</v>
          </cell>
          <cell r="AK15" t="str">
            <v>怀化市</v>
          </cell>
          <cell r="AL15" t="str">
            <v>/</v>
          </cell>
          <cell r="AM15" t="str">
            <v>胡雪玲</v>
          </cell>
          <cell r="AN15" t="str">
            <v>完好</v>
          </cell>
          <cell r="AO15" t="str">
            <v>监督抽检</v>
          </cell>
          <cell r="AP15" t="str">
            <v>通道侗族自治县食品药品工商质量监督管理局</v>
          </cell>
          <cell r="AQ15" t="str">
            <v>通道县双江镇城南街22号</v>
          </cell>
          <cell r="AR15" t="str">
            <v>氧乐果、甲胺磷、乙酰甲胺磷</v>
          </cell>
          <cell r="AS15" t="str">
            <v>GB 2763-2016《食品安全国家标准 食品中农药最大残留限量》</v>
          </cell>
          <cell r="AT15" t="str">
            <v>FDD32J003571014C</v>
          </cell>
          <cell r="AU15" t="str">
            <v>2017.06.28</v>
          </cell>
          <cell r="AV15" t="str">
            <v>2017.06.28-2017.07.11</v>
          </cell>
          <cell r="AW15" t="str">
            <v>食用农产品</v>
          </cell>
          <cell r="AX15" t="str">
            <v>水果</v>
          </cell>
          <cell r="AY15" t="str">
            <v>水果</v>
          </cell>
        </row>
        <row r="15">
          <cell r="BA15" t="str">
            <v>氧乐果、甲胺磷、乙酰甲胺磷</v>
          </cell>
          <cell r="BB15" t="str">
            <v>合格</v>
          </cell>
          <cell r="BC15" t="str">
            <v>/</v>
          </cell>
          <cell r="BD15" t="str">
            <v>/</v>
          </cell>
          <cell r="BE15" t="str">
            <v>/</v>
          </cell>
        </row>
        <row r="16">
          <cell r="B16" t="str">
            <v>NCP43123017060034</v>
          </cell>
          <cell r="C16" t="str">
            <v>胡春杰</v>
          </cell>
          <cell r="D16" t="str">
            <v>通道侗族自治县双江镇城东大市场水果区1号摊位</v>
          </cell>
          <cell r="E16">
            <v>15869902587</v>
          </cell>
          <cell r="F16" t="str">
            <v>黄李</v>
          </cell>
          <cell r="G16" t="str">
            <v>购进日期 2017-06-27</v>
          </cell>
          <cell r="H16" t="str">
            <v>散装</v>
          </cell>
          <cell r="I16" t="str">
            <v>/</v>
          </cell>
          <cell r="J16" t="str">
            <v>/</v>
          </cell>
          <cell r="K16" t="str">
            <v>/</v>
          </cell>
          <cell r="L16" t="str">
            <v>/</v>
          </cell>
          <cell r="M16" t="str">
            <v>/</v>
          </cell>
          <cell r="N16" t="str">
            <v>12kg</v>
          </cell>
          <cell r="O16" t="str">
            <v>1.1kg</v>
          </cell>
          <cell r="P16" t="str">
            <v>0.5kg</v>
          </cell>
          <cell r="Q16" t="str">
            <v>陈映儒、杨进军</v>
          </cell>
          <cell r="R16" t="str">
            <v>2017-06-27</v>
          </cell>
          <cell r="S16" t="str">
            <v>/</v>
          </cell>
          <cell r="T16" t="str">
            <v>/</v>
          </cell>
          <cell r="U16" t="str">
            <v>/</v>
          </cell>
          <cell r="V16" t="str">
            <v>散装采购</v>
          </cell>
          <cell r="W16" t="str">
            <v>普通食品</v>
          </cell>
          <cell r="X16" t="str">
            <v>食用农产品</v>
          </cell>
          <cell r="Y16" t="str">
            <v>散装固态</v>
          </cell>
          <cell r="Z16" t="str">
            <v>冷藏</v>
          </cell>
          <cell r="AA16" t="str">
            <v>乡镇</v>
          </cell>
          <cell r="AB16" t="str">
            <v>农贸市场</v>
          </cell>
          <cell r="AC16" t="str">
            <v>/</v>
          </cell>
          <cell r="AD16" t="str">
            <v>/</v>
          </cell>
          <cell r="AE16" t="str">
            <v>/</v>
          </cell>
          <cell r="AF16" t="str">
            <v>非无菌抽样</v>
          </cell>
          <cell r="AG16" t="str">
            <v>流通环节</v>
          </cell>
          <cell r="AH16" t="str">
            <v>武汉市华测检测技术有限公司</v>
          </cell>
          <cell r="AI16" t="str">
            <v>武汉市东湖开发区大学园路20号</v>
          </cell>
          <cell r="AJ16" t="str">
            <v>/</v>
          </cell>
          <cell r="AK16" t="str">
            <v>怀化市</v>
          </cell>
          <cell r="AL16" t="str">
            <v>/</v>
          </cell>
          <cell r="AM16" t="str">
            <v>胡雪玲</v>
          </cell>
          <cell r="AN16" t="str">
            <v>完好</v>
          </cell>
          <cell r="AO16" t="str">
            <v>监督抽检</v>
          </cell>
          <cell r="AP16" t="str">
            <v>通道侗族自治县食品药品工商质量监督管理局</v>
          </cell>
          <cell r="AQ16" t="str">
            <v>通道县双江镇城南街22号</v>
          </cell>
          <cell r="AR16" t="str">
            <v>氧乐果、甲胺磷、乙酰甲胺磷</v>
          </cell>
          <cell r="AS16" t="str">
            <v>GB 2763-2016《食品安全国家标准 食品中农药最大残留限量》</v>
          </cell>
          <cell r="AT16" t="str">
            <v>FDD32J003571015C</v>
          </cell>
          <cell r="AU16" t="str">
            <v>2017.06.28</v>
          </cell>
          <cell r="AV16" t="str">
            <v>2017.06.28-2017.07.11</v>
          </cell>
          <cell r="AW16" t="str">
            <v>食用农产品</v>
          </cell>
          <cell r="AX16" t="str">
            <v>水果</v>
          </cell>
          <cell r="AY16" t="str">
            <v>水果</v>
          </cell>
        </row>
        <row r="16">
          <cell r="BA16" t="str">
            <v>氧乐果、甲胺磷、乙酰甲胺磷</v>
          </cell>
          <cell r="BB16" t="str">
            <v>合格</v>
          </cell>
          <cell r="BC16" t="str">
            <v>/</v>
          </cell>
          <cell r="BD16" t="str">
            <v>/</v>
          </cell>
          <cell r="BE16" t="str">
            <v>/</v>
          </cell>
        </row>
        <row r="17">
          <cell r="B17" t="str">
            <v>NCP43123017060035</v>
          </cell>
          <cell r="C17" t="str">
            <v>胡春杰</v>
          </cell>
          <cell r="D17" t="str">
            <v>通道侗族自治县双江镇城东大市场水果区1号摊位</v>
          </cell>
          <cell r="E17">
            <v>15869902587</v>
          </cell>
          <cell r="F17" t="str">
            <v>芒果</v>
          </cell>
          <cell r="G17" t="str">
            <v>购进日期 2017-06-27</v>
          </cell>
          <cell r="H17" t="str">
            <v>散装</v>
          </cell>
          <cell r="I17" t="str">
            <v>/</v>
          </cell>
          <cell r="J17" t="str">
            <v>/</v>
          </cell>
          <cell r="K17" t="str">
            <v>/</v>
          </cell>
          <cell r="L17" t="str">
            <v>/</v>
          </cell>
          <cell r="M17" t="str">
            <v>/</v>
          </cell>
          <cell r="N17" t="str">
            <v>5kg</v>
          </cell>
          <cell r="O17" t="str">
            <v>0.9kg</v>
          </cell>
          <cell r="P17" t="str">
            <v>0.4kg</v>
          </cell>
          <cell r="Q17" t="str">
            <v>陈映儒、杨进军</v>
          </cell>
          <cell r="R17" t="str">
            <v>2017-06-27</v>
          </cell>
          <cell r="S17" t="str">
            <v>/</v>
          </cell>
          <cell r="T17" t="str">
            <v>/</v>
          </cell>
          <cell r="U17" t="str">
            <v>/</v>
          </cell>
          <cell r="V17" t="str">
            <v>散装采购</v>
          </cell>
          <cell r="W17" t="str">
            <v>普通食品</v>
          </cell>
          <cell r="X17" t="str">
            <v>食用农产品</v>
          </cell>
          <cell r="Y17" t="str">
            <v>散装固态</v>
          </cell>
          <cell r="Z17" t="str">
            <v>冷藏</v>
          </cell>
          <cell r="AA17" t="str">
            <v>乡镇</v>
          </cell>
          <cell r="AB17" t="str">
            <v>农贸市场</v>
          </cell>
          <cell r="AC17" t="str">
            <v>/</v>
          </cell>
          <cell r="AD17" t="str">
            <v>/</v>
          </cell>
          <cell r="AE17" t="str">
            <v>/</v>
          </cell>
          <cell r="AF17" t="str">
            <v>非无菌抽样</v>
          </cell>
          <cell r="AG17" t="str">
            <v>流通环节</v>
          </cell>
          <cell r="AH17" t="str">
            <v>武汉市华测检测技术有限公司</v>
          </cell>
          <cell r="AI17" t="str">
            <v>武汉市东湖开发区大学园路20号</v>
          </cell>
          <cell r="AJ17" t="str">
            <v>/</v>
          </cell>
          <cell r="AK17" t="str">
            <v>怀化市</v>
          </cell>
          <cell r="AL17" t="str">
            <v>/</v>
          </cell>
          <cell r="AM17" t="str">
            <v>胡雪玲</v>
          </cell>
          <cell r="AN17" t="str">
            <v>完好</v>
          </cell>
          <cell r="AO17" t="str">
            <v>监督抽检</v>
          </cell>
          <cell r="AP17" t="str">
            <v>通道侗族自治县食品药品工商质量监督管理局</v>
          </cell>
          <cell r="AQ17" t="str">
            <v>通道县双江镇城南街22号</v>
          </cell>
          <cell r="AR17" t="str">
            <v>氧乐果、甲胺磷、乙酰甲胺磷</v>
          </cell>
          <cell r="AS17" t="str">
            <v>GB 2763-2016《食品安全国家标准 食品中农药最大残留限量》</v>
          </cell>
          <cell r="AT17" t="str">
            <v>FDD32J003571016C</v>
          </cell>
          <cell r="AU17" t="str">
            <v>2017.06.28</v>
          </cell>
          <cell r="AV17" t="str">
            <v>2017.06.28-2017.07.11</v>
          </cell>
          <cell r="AW17" t="str">
            <v>食用农产品</v>
          </cell>
          <cell r="AX17" t="str">
            <v>水果</v>
          </cell>
          <cell r="AY17" t="str">
            <v>水果</v>
          </cell>
        </row>
        <row r="17">
          <cell r="BA17" t="str">
            <v>氧乐果、甲胺磷、乙酰甲胺磷</v>
          </cell>
          <cell r="BB17" t="str">
            <v>合格</v>
          </cell>
          <cell r="BC17" t="str">
            <v>/</v>
          </cell>
          <cell r="BD17" t="str">
            <v>/</v>
          </cell>
          <cell r="BE17" t="str">
            <v>/</v>
          </cell>
        </row>
        <row r="18">
          <cell r="B18" t="str">
            <v>NCP43123017060036</v>
          </cell>
          <cell r="C18" t="str">
            <v>通道菇轩海鲜批发商行</v>
          </cell>
          <cell r="D18" t="str">
            <v>湖南省通道侗族自治县双江镇城东大市场</v>
          </cell>
          <cell r="E18">
            <v>13574593199</v>
          </cell>
          <cell r="F18" t="str">
            <v>丁桂鱼</v>
          </cell>
          <cell r="G18" t="str">
            <v>购进日期 2017-06-27</v>
          </cell>
          <cell r="H18" t="str">
            <v>散装</v>
          </cell>
          <cell r="I18" t="str">
            <v>/</v>
          </cell>
          <cell r="J18" t="str">
            <v>/</v>
          </cell>
          <cell r="K18" t="str">
            <v>/</v>
          </cell>
          <cell r="L18" t="str">
            <v>/</v>
          </cell>
          <cell r="M18" t="str">
            <v>/</v>
          </cell>
          <cell r="N18" t="str">
            <v>6kg</v>
          </cell>
          <cell r="O18" t="str">
            <v>0.59kg</v>
          </cell>
          <cell r="P18" t="str">
            <v>0.2kg</v>
          </cell>
          <cell r="Q18" t="str">
            <v>陈映儒、杨进军</v>
          </cell>
          <cell r="R18" t="str">
            <v>2017-06-27</v>
          </cell>
          <cell r="S18" t="str">
            <v>/</v>
          </cell>
          <cell r="T18" t="str">
            <v>/</v>
          </cell>
          <cell r="U18" t="str">
            <v>/</v>
          </cell>
          <cell r="V18" t="str">
            <v>散装采购</v>
          </cell>
          <cell r="W18" t="str">
            <v>普通食品</v>
          </cell>
          <cell r="X18" t="str">
            <v>食用农产品</v>
          </cell>
          <cell r="Y18" t="str">
            <v>散装固态</v>
          </cell>
          <cell r="Z18" t="str">
            <v>冷藏</v>
          </cell>
          <cell r="AA18" t="str">
            <v>乡镇</v>
          </cell>
          <cell r="AB18" t="str">
            <v>农贸市场</v>
          </cell>
          <cell r="AC18" t="str">
            <v>欧红猛</v>
          </cell>
          <cell r="AD18" t="str">
            <v>431230600080038</v>
          </cell>
          <cell r="AE18" t="str">
            <v>/</v>
          </cell>
          <cell r="AF18" t="str">
            <v>非无菌抽样</v>
          </cell>
          <cell r="AG18" t="str">
            <v>流通环节</v>
          </cell>
          <cell r="AH18" t="str">
            <v>武汉市华测检测技术有限公司</v>
          </cell>
          <cell r="AI18" t="str">
            <v>武汉市东湖开发区大学园路20号</v>
          </cell>
          <cell r="AJ18" t="str">
            <v>/</v>
          </cell>
          <cell r="AK18" t="str">
            <v>怀化市</v>
          </cell>
          <cell r="AL18" t="str">
            <v>/</v>
          </cell>
          <cell r="AM18" t="str">
            <v>胡雪玲</v>
          </cell>
          <cell r="AN18" t="str">
            <v>完好</v>
          </cell>
          <cell r="AO18" t="str">
            <v>监督抽检</v>
          </cell>
          <cell r="AP18" t="str">
            <v>通道侗族自治县食品药品工商质量监督管理局</v>
          </cell>
          <cell r="AQ18" t="str">
            <v>通道县双江镇城南街22号</v>
          </cell>
          <cell r="AR18" t="str">
            <v>3-氨基-2-恶唑酮（呋喃唑酮代谢物）、5-吗啉甲基-3-氨基-2-恶唑烷基酮（呋喃它酮代谢物）、1-氨基-乙内酰脲（呋喃妥因代谢物）、氨基脲（呋喃西林代谢物）、氯霉素等7项 </v>
          </cell>
          <cell r="AS18" t="str">
            <v>中华人民共和国农业部公告 第235号《动物性食品中兽药最高残留限量》、中华人民共和国农业部公告第560号《兽药地方标准废止目录》 </v>
          </cell>
          <cell r="AT18" t="str">
            <v>FDD32J003571017C</v>
          </cell>
          <cell r="AU18" t="str">
            <v>2017.06.28</v>
          </cell>
          <cell r="AV18" t="str">
            <v>2017.06.28-2017.07.11</v>
          </cell>
          <cell r="AW18" t="str">
            <v>食用农产品</v>
          </cell>
          <cell r="AX18" t="str">
            <v>水产品</v>
          </cell>
          <cell r="AY18" t="str">
            <v>淡水产品</v>
          </cell>
        </row>
        <row r="18">
          <cell r="BA18" t="str">
            <v>3-氨基-2-恶唑酮（呋喃唑酮代谢物）、5-吗啉甲基-3-氨基-2-恶唑烷基酮（呋喃它酮代谢物）、1-氨基-乙内酰脲（呋喃妥因代谢物）、氨基脲（呋喃西林代谢物）、氯霉素、孔雀石绿、恩诺沙星</v>
          </cell>
          <cell r="BB18" t="str">
            <v>合格</v>
          </cell>
          <cell r="BC18" t="str">
            <v>/</v>
          </cell>
          <cell r="BD18" t="str">
            <v>/</v>
          </cell>
          <cell r="BE18" t="str">
            <v>/</v>
          </cell>
        </row>
        <row r="19">
          <cell r="B19" t="str">
            <v>NCP43123017060037</v>
          </cell>
          <cell r="C19" t="str">
            <v>通道菇轩海鲜批发商行</v>
          </cell>
          <cell r="D19" t="str">
            <v>湖南省通道侗族自治县双江镇城东大市场</v>
          </cell>
          <cell r="E19">
            <v>13574593199</v>
          </cell>
          <cell r="F19" t="str">
            <v>多宝鱼</v>
          </cell>
          <cell r="G19" t="str">
            <v>购进日期 2017-06-27</v>
          </cell>
          <cell r="H19" t="str">
            <v>散装</v>
          </cell>
          <cell r="I19" t="str">
            <v>/</v>
          </cell>
          <cell r="J19" t="str">
            <v>/</v>
          </cell>
          <cell r="K19" t="str">
            <v>/</v>
          </cell>
          <cell r="L19" t="str">
            <v>/</v>
          </cell>
          <cell r="M19" t="str">
            <v>/</v>
          </cell>
          <cell r="N19" t="str">
            <v>4kg</v>
          </cell>
          <cell r="O19" t="str">
            <v>0.53kg</v>
          </cell>
          <cell r="P19" t="str">
            <v>0.2kg</v>
          </cell>
          <cell r="Q19" t="str">
            <v>陈映儒、杨进军</v>
          </cell>
          <cell r="R19" t="str">
            <v>2017-06-27</v>
          </cell>
          <cell r="S19" t="str">
            <v>/</v>
          </cell>
          <cell r="T19" t="str">
            <v>/</v>
          </cell>
          <cell r="U19" t="str">
            <v>/</v>
          </cell>
          <cell r="V19" t="str">
            <v>散装采购</v>
          </cell>
          <cell r="W19" t="str">
            <v>普通食品</v>
          </cell>
          <cell r="X19" t="str">
            <v>食用农产品</v>
          </cell>
          <cell r="Y19" t="str">
            <v>散装固态</v>
          </cell>
          <cell r="Z19" t="str">
            <v>冷藏</v>
          </cell>
          <cell r="AA19" t="str">
            <v>乡镇</v>
          </cell>
          <cell r="AB19" t="str">
            <v>农贸市场</v>
          </cell>
          <cell r="AC19" t="str">
            <v>欧红猛</v>
          </cell>
          <cell r="AD19" t="str">
            <v>431230600080038</v>
          </cell>
          <cell r="AE19" t="str">
            <v>/</v>
          </cell>
          <cell r="AF19" t="str">
            <v>非无菌抽样</v>
          </cell>
          <cell r="AG19" t="str">
            <v>流通环节</v>
          </cell>
          <cell r="AH19" t="str">
            <v>武汉市华测检测技术有限公司</v>
          </cell>
          <cell r="AI19" t="str">
            <v>武汉市东湖开发区大学园路20号</v>
          </cell>
          <cell r="AJ19" t="str">
            <v>/</v>
          </cell>
          <cell r="AK19" t="str">
            <v>怀化市</v>
          </cell>
          <cell r="AL19" t="str">
            <v>/</v>
          </cell>
          <cell r="AM19" t="str">
            <v>胡雪玲</v>
          </cell>
          <cell r="AN19" t="str">
            <v>完好</v>
          </cell>
          <cell r="AO19" t="str">
            <v>监督抽检</v>
          </cell>
          <cell r="AP19" t="str">
            <v>通道侗族自治县食品药品工商质量监督管理局</v>
          </cell>
          <cell r="AQ19" t="str">
            <v>通道县双江镇城南街22号</v>
          </cell>
          <cell r="AR19" t="str">
            <v>3-氨基-2-恶唑酮（呋喃唑酮代谢物）、5-吗啉甲基-3-氨基-2-恶唑烷基酮（呋喃它酮代谢物）、1-氨基-乙内酰脲（呋喃妥因代谢物）、氨基脲（呋喃西林代谢物）、氯霉素等7项 </v>
          </cell>
          <cell r="AS19" t="str">
            <v>中华人民共和国农业部公告 第235号《动物性食品中兽药最高残留限量》、中华人民共和国农业部公告第560号《兽药地方标准废止目录》 </v>
          </cell>
          <cell r="AT19" t="str">
            <v>FDD32J003571018C</v>
          </cell>
          <cell r="AU19" t="str">
            <v>2017.06.28</v>
          </cell>
          <cell r="AV19" t="str">
            <v>2017.06.28-2017.07.11</v>
          </cell>
          <cell r="AW19" t="str">
            <v>食用农产品</v>
          </cell>
          <cell r="AX19" t="str">
            <v>水产品</v>
          </cell>
          <cell r="AY19" t="str">
            <v>淡水产品</v>
          </cell>
        </row>
        <row r="19">
          <cell r="BA19" t="str">
            <v>3-氨基-2-恶唑酮（呋喃唑酮代谢物）、5-吗啉甲基-3-氨基-2-恶唑烷基酮（呋喃它酮代谢物）、1-氨基-乙内酰脲（呋喃妥因代谢物）、氨基脲（呋喃西林代谢物）、氯霉素、孔雀石绿、恩诺沙星</v>
          </cell>
          <cell r="BB19" t="str">
            <v>合格</v>
          </cell>
          <cell r="BC19" t="str">
            <v>/</v>
          </cell>
          <cell r="BD19" t="str">
            <v>/</v>
          </cell>
          <cell r="BE19" t="str">
            <v>/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填表要求"/>
      <sheetName val="采样员录单模板"/>
      <sheetName val="菜单数据"/>
      <sheetName val="事业部大数据分类表"/>
      <sheetName val="事业部大数据数据汇总表（全国统一表）"/>
      <sheetName val="报告汇总模板2（武汉各区）"/>
      <sheetName val="报告数据"/>
      <sheetName val="合格信息公示表"/>
      <sheetName val="不合格信息公示表"/>
    </sheetNames>
    <sheetDataSet>
      <sheetData sheetId="0"/>
      <sheetData sheetId="1">
        <row r="2">
          <cell r="B2" t="str">
            <v>NCP43123017060121</v>
          </cell>
          <cell r="C2" t="str">
            <v>通道侗族自治县家家乐超市</v>
          </cell>
          <cell r="D2" t="str">
            <v>湖南省怀化市通道侗族自治县双江镇长征中路 </v>
          </cell>
          <cell r="E2">
            <v>18774730316</v>
          </cell>
          <cell r="F2" t="str">
            <v>西红柿</v>
          </cell>
          <cell r="G2" t="str">
            <v>购进日期 2017-06-30</v>
          </cell>
          <cell r="H2" t="str">
            <v>散装</v>
          </cell>
          <cell r="I2" t="str">
            <v>/</v>
          </cell>
          <cell r="J2" t="str">
            <v>/</v>
          </cell>
          <cell r="K2" t="str">
            <v>/</v>
          </cell>
          <cell r="L2" t="str">
            <v>/</v>
          </cell>
          <cell r="M2" t="str">
            <v>/</v>
          </cell>
          <cell r="N2" t="str">
            <v>4kg</v>
          </cell>
          <cell r="O2" t="str">
            <v>0.936kg</v>
          </cell>
          <cell r="P2" t="str">
            <v>0.4kg</v>
          </cell>
          <cell r="Q2" t="str">
            <v>陈映儒、杨进军</v>
          </cell>
          <cell r="R2" t="str">
            <v>2017-06-30</v>
          </cell>
          <cell r="S2" t="str">
            <v>/</v>
          </cell>
          <cell r="T2" t="str">
            <v>/</v>
          </cell>
          <cell r="U2" t="str">
            <v>/</v>
          </cell>
          <cell r="V2" t="str">
            <v>散装采购</v>
          </cell>
          <cell r="W2" t="str">
            <v>普通食品</v>
          </cell>
          <cell r="X2" t="str">
            <v>食用农产品</v>
          </cell>
          <cell r="Y2" t="str">
            <v>散装固态</v>
          </cell>
          <cell r="Z2" t="str">
            <v>冷藏</v>
          </cell>
          <cell r="AA2" t="str">
            <v>乡镇</v>
          </cell>
          <cell r="AB2" t="str">
            <v>超市</v>
          </cell>
          <cell r="AC2" t="str">
            <v>王松华</v>
          </cell>
          <cell r="AD2" t="str">
            <v>431230600091702</v>
          </cell>
          <cell r="AE2" t="str">
            <v>/</v>
          </cell>
          <cell r="AF2" t="str">
            <v>非无菌抽样</v>
          </cell>
          <cell r="AG2" t="str">
            <v>流通环节</v>
          </cell>
          <cell r="AH2" t="str">
            <v>武汉市华测检测技术有限公司</v>
          </cell>
          <cell r="AI2" t="str">
            <v>武汉市东湖开发区大学园路20号</v>
          </cell>
          <cell r="AJ2" t="str">
            <v>/</v>
          </cell>
          <cell r="AK2" t="str">
            <v>怀化市</v>
          </cell>
          <cell r="AL2" t="str">
            <v>/</v>
          </cell>
          <cell r="AM2" t="str">
            <v>胡雪玲</v>
          </cell>
          <cell r="AN2" t="str">
            <v>完好</v>
          </cell>
          <cell r="AO2" t="str">
            <v>监督抽检</v>
          </cell>
          <cell r="AP2" t="str">
            <v>通道侗族自治县食品药品工商质量监督管理局</v>
          </cell>
          <cell r="AQ2" t="str">
            <v>通道县双江镇城南街22号</v>
          </cell>
          <cell r="AR2" t="str">
            <v>氯氟氰菊酯和高效氯氟氰菊酯、苯醚甲环唑、甲氨基阿维菌素苯甲酸盐、氧乐果、毒死蜱</v>
          </cell>
          <cell r="AS2" t="str">
            <v>GB 2763-2016《食品安全国家标准 食品中农药最大残留限量》</v>
          </cell>
          <cell r="AT2" t="str">
            <v>FDD32J003673001C</v>
          </cell>
          <cell r="AU2" t="str">
            <v>2017.07.01</v>
          </cell>
          <cell r="AV2" t="str">
            <v>2017.07.01-2017.07.13</v>
          </cell>
          <cell r="AW2" t="str">
            <v>食用农产品</v>
          </cell>
          <cell r="AX2" t="str">
            <v>蔬菜</v>
          </cell>
          <cell r="AY2" t="str">
            <v>蔬菜</v>
          </cell>
        </row>
        <row r="2">
          <cell r="BA2" t="str">
            <v>氯氟氰菊酯和高效氯氟氰菊酯、苯醚甲环唑、甲氨基阿维菌素苯甲酸盐、氧乐果、毒死蜱</v>
          </cell>
          <cell r="BB2" t="str">
            <v>合格</v>
          </cell>
          <cell r="BC2" t="str">
            <v>/</v>
          </cell>
          <cell r="BD2" t="str">
            <v>/</v>
          </cell>
          <cell r="BE2" t="str">
            <v>/</v>
          </cell>
        </row>
        <row r="3">
          <cell r="B3" t="str">
            <v>NCP43123017060122</v>
          </cell>
          <cell r="C3" t="str">
            <v>通道侗族自治县家家乐超市</v>
          </cell>
          <cell r="D3" t="str">
            <v>湖南省怀化市通道侗族自治县双江镇长征中路 </v>
          </cell>
          <cell r="E3">
            <v>18774730316</v>
          </cell>
          <cell r="F3" t="str">
            <v>豇豆</v>
          </cell>
          <cell r="G3" t="str">
            <v>购进日期 2017-06-30</v>
          </cell>
          <cell r="H3" t="str">
            <v>散装</v>
          </cell>
          <cell r="I3" t="str">
            <v>/</v>
          </cell>
          <cell r="J3" t="str">
            <v>/</v>
          </cell>
          <cell r="K3" t="str">
            <v>/</v>
          </cell>
          <cell r="L3" t="str">
            <v>/</v>
          </cell>
          <cell r="M3" t="str">
            <v>/</v>
          </cell>
          <cell r="N3" t="str">
            <v>1.5kg</v>
          </cell>
          <cell r="O3" t="str">
            <v>0.776kg</v>
          </cell>
          <cell r="P3" t="str">
            <v>0.3kg</v>
          </cell>
          <cell r="Q3" t="str">
            <v>陈映儒、杨进军</v>
          </cell>
          <cell r="R3" t="str">
            <v>2017-06-30</v>
          </cell>
          <cell r="S3" t="str">
            <v>/</v>
          </cell>
          <cell r="T3" t="str">
            <v>/</v>
          </cell>
          <cell r="U3" t="str">
            <v>/</v>
          </cell>
          <cell r="V3" t="str">
            <v>散装采购</v>
          </cell>
          <cell r="W3" t="str">
            <v>普通食品</v>
          </cell>
          <cell r="X3" t="str">
            <v>食用农产品</v>
          </cell>
          <cell r="Y3" t="str">
            <v>散装固态</v>
          </cell>
          <cell r="Z3" t="str">
            <v>冷藏</v>
          </cell>
          <cell r="AA3" t="str">
            <v>乡镇</v>
          </cell>
          <cell r="AB3" t="str">
            <v>超市</v>
          </cell>
          <cell r="AC3" t="str">
            <v>王松华</v>
          </cell>
          <cell r="AD3" t="str">
            <v>431230600091702</v>
          </cell>
          <cell r="AE3" t="str">
            <v>/</v>
          </cell>
          <cell r="AF3" t="str">
            <v>非无菌抽样</v>
          </cell>
          <cell r="AG3" t="str">
            <v>流通环节</v>
          </cell>
          <cell r="AH3" t="str">
            <v>武汉市华测检测技术有限公司</v>
          </cell>
          <cell r="AI3" t="str">
            <v>武汉市东湖开发区大学园路20号</v>
          </cell>
          <cell r="AJ3" t="str">
            <v>/</v>
          </cell>
          <cell r="AK3" t="str">
            <v>怀化市</v>
          </cell>
          <cell r="AL3" t="str">
            <v>/</v>
          </cell>
          <cell r="AM3" t="str">
            <v>胡雪玲</v>
          </cell>
          <cell r="AN3" t="str">
            <v>完好</v>
          </cell>
          <cell r="AO3" t="str">
            <v>监督抽检</v>
          </cell>
          <cell r="AP3" t="str">
            <v>通道侗族自治县食品药品工商质量监督管理局</v>
          </cell>
          <cell r="AQ3" t="str">
            <v>通道县双江镇城南街22号</v>
          </cell>
          <cell r="AR3" t="str">
            <v>阿维菌素、氧乐果、克百威、氯氰菊酯和高效氯氰菊酯、乐果</v>
          </cell>
          <cell r="AS3" t="str">
            <v>GB 2763-2016《食品安全国家标准 食品中农药最大残留限量》</v>
          </cell>
          <cell r="AT3" t="str">
            <v>FDD32J003673002C</v>
          </cell>
          <cell r="AU3" t="str">
            <v>2017.07.01</v>
          </cell>
          <cell r="AV3" t="str">
            <v>2017.07.01-2017.07.13</v>
          </cell>
          <cell r="AW3" t="str">
            <v>食用农产品</v>
          </cell>
          <cell r="AX3" t="str">
            <v>蔬菜</v>
          </cell>
          <cell r="AY3" t="str">
            <v>蔬菜</v>
          </cell>
        </row>
        <row r="3">
          <cell r="BA3" t="str">
            <v>阿维菌素、氧乐果、克百威、氯氰菊酯和高效氯氰菊酯、乐果</v>
          </cell>
          <cell r="BB3" t="str">
            <v>合格</v>
          </cell>
          <cell r="BC3" t="str">
            <v>/</v>
          </cell>
          <cell r="BD3" t="str">
            <v>/</v>
          </cell>
          <cell r="BE3" t="str">
            <v>/</v>
          </cell>
        </row>
        <row r="4">
          <cell r="B4" t="str">
            <v>NCP43123017060125</v>
          </cell>
          <cell r="C4" t="str">
            <v>通道侗族自治县家家乐超市</v>
          </cell>
          <cell r="D4" t="str">
            <v>湖南省怀化市通道侗族自治县双江镇长征中路 </v>
          </cell>
          <cell r="E4">
            <v>18774730316</v>
          </cell>
          <cell r="F4" t="str">
            <v>大红椒</v>
          </cell>
          <cell r="G4" t="str">
            <v>购进日期 2017-06-30</v>
          </cell>
          <cell r="H4" t="str">
            <v>散装</v>
          </cell>
          <cell r="I4" t="str">
            <v>/</v>
          </cell>
          <cell r="J4" t="str">
            <v>/</v>
          </cell>
          <cell r="K4" t="str">
            <v>/</v>
          </cell>
          <cell r="L4" t="str">
            <v>/</v>
          </cell>
          <cell r="M4" t="str">
            <v>/</v>
          </cell>
          <cell r="N4" t="str">
            <v>2kg</v>
          </cell>
          <cell r="O4" t="str">
            <v>0.67kg</v>
          </cell>
          <cell r="P4" t="str">
            <v>0.3kg</v>
          </cell>
          <cell r="Q4" t="str">
            <v>陈映儒、杨进军</v>
          </cell>
          <cell r="R4" t="str">
            <v>2017-06-30</v>
          </cell>
          <cell r="S4" t="str">
            <v>/</v>
          </cell>
          <cell r="T4" t="str">
            <v>/</v>
          </cell>
          <cell r="U4" t="str">
            <v>/</v>
          </cell>
          <cell r="V4" t="str">
            <v>散装采购</v>
          </cell>
          <cell r="W4" t="str">
            <v>普通食品</v>
          </cell>
          <cell r="X4" t="str">
            <v>食用农产品</v>
          </cell>
          <cell r="Y4" t="str">
            <v>散装固态</v>
          </cell>
          <cell r="Z4" t="str">
            <v>冷藏</v>
          </cell>
          <cell r="AA4" t="str">
            <v>乡镇</v>
          </cell>
          <cell r="AB4" t="str">
            <v>超市</v>
          </cell>
          <cell r="AC4" t="str">
            <v>王松华</v>
          </cell>
          <cell r="AD4" t="str">
            <v>431230600091702</v>
          </cell>
          <cell r="AE4" t="str">
            <v>/</v>
          </cell>
          <cell r="AF4" t="str">
            <v>非无菌抽样</v>
          </cell>
          <cell r="AG4" t="str">
            <v>流通环节</v>
          </cell>
          <cell r="AH4" t="str">
            <v>武汉市华测检测技术有限公司</v>
          </cell>
          <cell r="AI4" t="str">
            <v>武汉市东湖开发区大学园路20号</v>
          </cell>
          <cell r="AJ4" t="str">
            <v>/</v>
          </cell>
          <cell r="AK4" t="str">
            <v>怀化市</v>
          </cell>
          <cell r="AL4" t="str">
            <v>/</v>
          </cell>
          <cell r="AM4" t="str">
            <v>胡雪玲</v>
          </cell>
          <cell r="AN4" t="str">
            <v>完好</v>
          </cell>
          <cell r="AO4" t="str">
            <v>监督抽检</v>
          </cell>
          <cell r="AP4" t="str">
            <v>通道侗族自治县食品药品工商质量监督管理局</v>
          </cell>
          <cell r="AQ4" t="str">
            <v>通道县双江镇城南街22号</v>
          </cell>
          <cell r="AR4" t="str">
            <v>克百威、氧乐果、甲胺磷</v>
          </cell>
          <cell r="AS4" t="str">
            <v>GB 2763-2016《食品安全国家标准 食品中农药最大残留限量》</v>
          </cell>
          <cell r="AT4" t="str">
            <v>FDD32J003673003C</v>
          </cell>
          <cell r="AU4" t="str">
            <v>2017.07.01</v>
          </cell>
          <cell r="AV4" t="str">
            <v>2017.07.01-2017.07.13</v>
          </cell>
          <cell r="AW4" t="str">
            <v>食用农产品</v>
          </cell>
          <cell r="AX4" t="str">
            <v>蔬菜</v>
          </cell>
          <cell r="AY4" t="str">
            <v>蔬菜</v>
          </cell>
        </row>
        <row r="4">
          <cell r="BA4" t="str">
            <v>克百威、氧乐果、甲胺磷</v>
          </cell>
          <cell r="BB4" t="str">
            <v>合格</v>
          </cell>
          <cell r="BC4" t="str">
            <v>/</v>
          </cell>
          <cell r="BD4" t="str">
            <v>/</v>
          </cell>
          <cell r="BE4" t="str">
            <v>/</v>
          </cell>
        </row>
        <row r="5">
          <cell r="B5" t="str">
            <v>NCP43123017060127</v>
          </cell>
          <cell r="C5" t="str">
            <v>通道侗族自治县家家乐超市</v>
          </cell>
          <cell r="D5" t="str">
            <v>湖南省怀化市通道侗族自治县双江镇长征中路 </v>
          </cell>
          <cell r="E5">
            <v>18774730316</v>
          </cell>
          <cell r="F5" t="str">
            <v>线椒</v>
          </cell>
          <cell r="G5" t="str">
            <v>购进日期 2017-06-30</v>
          </cell>
          <cell r="H5" t="str">
            <v>散装</v>
          </cell>
          <cell r="I5" t="str">
            <v>/</v>
          </cell>
          <cell r="J5" t="str">
            <v>/</v>
          </cell>
          <cell r="K5" t="str">
            <v>/</v>
          </cell>
          <cell r="L5" t="str">
            <v>/</v>
          </cell>
          <cell r="M5" t="str">
            <v>/</v>
          </cell>
          <cell r="N5" t="str">
            <v>3kg</v>
          </cell>
          <cell r="O5" t="str">
            <v>0.636kg</v>
          </cell>
          <cell r="P5" t="str">
            <v>0.2kg</v>
          </cell>
          <cell r="Q5" t="str">
            <v>陈映儒、杨进军</v>
          </cell>
          <cell r="R5" t="str">
            <v>2017-06-30</v>
          </cell>
          <cell r="S5" t="str">
            <v>/</v>
          </cell>
          <cell r="T5" t="str">
            <v>/</v>
          </cell>
          <cell r="U5" t="str">
            <v>/</v>
          </cell>
          <cell r="V5" t="str">
            <v>散装采购</v>
          </cell>
          <cell r="W5" t="str">
            <v>普通食品</v>
          </cell>
          <cell r="X5" t="str">
            <v>食用农产品</v>
          </cell>
          <cell r="Y5" t="str">
            <v>散装固态</v>
          </cell>
          <cell r="Z5" t="str">
            <v>冷藏</v>
          </cell>
          <cell r="AA5" t="str">
            <v>乡镇</v>
          </cell>
          <cell r="AB5" t="str">
            <v>超市</v>
          </cell>
          <cell r="AC5" t="str">
            <v>王松华</v>
          </cell>
          <cell r="AD5" t="str">
            <v>431230600091702</v>
          </cell>
          <cell r="AE5" t="str">
            <v>/</v>
          </cell>
          <cell r="AF5" t="str">
            <v>非无菌抽样</v>
          </cell>
          <cell r="AG5" t="str">
            <v>流通环节</v>
          </cell>
          <cell r="AH5" t="str">
            <v>武汉市华测检测技术有限公司</v>
          </cell>
          <cell r="AI5" t="str">
            <v>武汉市东湖开发区大学园路20号</v>
          </cell>
          <cell r="AJ5" t="str">
            <v>/</v>
          </cell>
          <cell r="AK5" t="str">
            <v>怀化市</v>
          </cell>
          <cell r="AL5" t="str">
            <v>/</v>
          </cell>
          <cell r="AM5" t="str">
            <v>胡雪玲</v>
          </cell>
          <cell r="AN5" t="str">
            <v>完好</v>
          </cell>
          <cell r="AO5" t="str">
            <v>监督抽检</v>
          </cell>
          <cell r="AP5" t="str">
            <v>通道侗族自治县食品药品工商质量监督管理局</v>
          </cell>
          <cell r="AQ5" t="str">
            <v>通道县双江镇城南街22号</v>
          </cell>
          <cell r="AR5" t="str">
            <v>克百威、氧乐果、甲胺磷</v>
          </cell>
          <cell r="AS5" t="str">
            <v>GB 2763-2016《食品安全国家标准 食品中农药最大残留限量》</v>
          </cell>
          <cell r="AT5" t="str">
            <v>FDD32J003673004C</v>
          </cell>
          <cell r="AU5" t="str">
            <v>2017.07.01</v>
          </cell>
          <cell r="AV5" t="str">
            <v>2017.07.01-2017.07.13</v>
          </cell>
          <cell r="AW5" t="str">
            <v>食用农产品</v>
          </cell>
          <cell r="AX5" t="str">
            <v>蔬菜</v>
          </cell>
          <cell r="AY5" t="str">
            <v>蔬菜</v>
          </cell>
        </row>
        <row r="5">
          <cell r="BA5" t="str">
            <v>克百威、氧乐果、甲胺磷</v>
          </cell>
          <cell r="BB5" t="str">
            <v>合格</v>
          </cell>
          <cell r="BC5" t="str">
            <v>/</v>
          </cell>
          <cell r="BD5" t="str">
            <v>/</v>
          </cell>
          <cell r="BE5" t="str">
            <v>/</v>
          </cell>
        </row>
        <row r="6">
          <cell r="B6" t="str">
            <v>NCP43123017060126</v>
          </cell>
          <cell r="C6" t="str">
            <v>通道侗族自治县家家乐超市</v>
          </cell>
          <cell r="D6" t="str">
            <v>湖南省怀化市通道侗族自治县双江镇长征中路 </v>
          </cell>
          <cell r="E6">
            <v>18774730316</v>
          </cell>
          <cell r="F6" t="str">
            <v>芹菜</v>
          </cell>
          <cell r="G6" t="str">
            <v>购进日期 2017-06-30</v>
          </cell>
          <cell r="H6" t="str">
            <v>散装</v>
          </cell>
          <cell r="I6" t="str">
            <v>/</v>
          </cell>
          <cell r="J6" t="str">
            <v>/</v>
          </cell>
          <cell r="K6" t="str">
            <v>/</v>
          </cell>
          <cell r="L6" t="str">
            <v>/</v>
          </cell>
          <cell r="M6" t="str">
            <v>/</v>
          </cell>
          <cell r="N6" t="str">
            <v>2kg</v>
          </cell>
          <cell r="O6" t="str">
            <v>0.562kg</v>
          </cell>
          <cell r="P6" t="str">
            <v>0.2kg</v>
          </cell>
          <cell r="Q6" t="str">
            <v>陈映儒、杨进军</v>
          </cell>
          <cell r="R6" t="str">
            <v>2017-06-30</v>
          </cell>
          <cell r="S6" t="str">
            <v>/</v>
          </cell>
          <cell r="T6" t="str">
            <v>/</v>
          </cell>
          <cell r="U6" t="str">
            <v>/</v>
          </cell>
          <cell r="V6" t="str">
            <v>散装采购</v>
          </cell>
          <cell r="W6" t="str">
            <v>普通食品</v>
          </cell>
          <cell r="X6" t="str">
            <v>食用农产品</v>
          </cell>
          <cell r="Y6" t="str">
            <v>散装固态</v>
          </cell>
          <cell r="Z6" t="str">
            <v>冷藏</v>
          </cell>
          <cell r="AA6" t="str">
            <v>乡镇</v>
          </cell>
          <cell r="AB6" t="str">
            <v>超市</v>
          </cell>
          <cell r="AC6" t="str">
            <v>王松华</v>
          </cell>
          <cell r="AD6" t="str">
            <v>431230600091702</v>
          </cell>
          <cell r="AE6" t="str">
            <v>/</v>
          </cell>
          <cell r="AF6" t="str">
            <v>非无菌抽样</v>
          </cell>
          <cell r="AG6" t="str">
            <v>流通环节</v>
          </cell>
          <cell r="AH6" t="str">
            <v>武汉市华测检测技术有限公司</v>
          </cell>
          <cell r="AI6" t="str">
            <v>武汉市东湖开发区大学园路20号</v>
          </cell>
          <cell r="AJ6" t="str">
            <v>/</v>
          </cell>
          <cell r="AK6" t="str">
            <v>怀化市</v>
          </cell>
          <cell r="AL6" t="str">
            <v>/</v>
          </cell>
          <cell r="AM6" t="str">
            <v>胡雪玲</v>
          </cell>
          <cell r="AN6" t="str">
            <v>完好</v>
          </cell>
          <cell r="AO6" t="str">
            <v>监督抽检</v>
          </cell>
          <cell r="AP6" t="str">
            <v>通道侗族自治县食品药品工商质量监督管理局</v>
          </cell>
          <cell r="AQ6" t="str">
            <v>通道县双江镇城南街22号</v>
          </cell>
          <cell r="AR6" t="str">
            <v>毒死蜱、氧乐果、克百威、阿维菌素、甲拌磷等7项</v>
          </cell>
          <cell r="AS6" t="str">
            <v>GB 2763-2016《食品安全国家标准 食品中农药最大残留限量》</v>
          </cell>
          <cell r="AT6" t="str">
            <v>FDD32J003673005C</v>
          </cell>
          <cell r="AU6" t="str">
            <v>2017.07.01</v>
          </cell>
          <cell r="AV6" t="str">
            <v>2017.07.01-2017.07.13</v>
          </cell>
          <cell r="AW6" t="str">
            <v>食用农产品</v>
          </cell>
          <cell r="AX6" t="str">
            <v>蔬菜</v>
          </cell>
          <cell r="AY6" t="str">
            <v>蔬菜</v>
          </cell>
        </row>
        <row r="6">
          <cell r="BA6" t="str">
            <v>毒死蜱、氧乐果、克百威、阿维菌素、甲拌磷、对硫磷、敌敌畏</v>
          </cell>
          <cell r="BB6" t="str">
            <v>合格</v>
          </cell>
          <cell r="BC6" t="str">
            <v>/</v>
          </cell>
          <cell r="BD6" t="str">
            <v>/</v>
          </cell>
          <cell r="BE6" t="str">
            <v>/</v>
          </cell>
        </row>
        <row r="7">
          <cell r="B7" t="str">
            <v>NCP43123017060123</v>
          </cell>
          <cell r="C7" t="str">
            <v>通道侗族自治县家家乐超市</v>
          </cell>
          <cell r="D7" t="str">
            <v>湖南省怀化市通道侗族自治县双江镇长征中路 </v>
          </cell>
          <cell r="E7">
            <v>18774730316</v>
          </cell>
          <cell r="F7" t="str">
            <v>扁豆</v>
          </cell>
          <cell r="G7" t="str">
            <v>购进日期 2017-06-30</v>
          </cell>
          <cell r="H7" t="str">
            <v>散装</v>
          </cell>
          <cell r="I7" t="str">
            <v>/</v>
          </cell>
          <cell r="J7" t="str">
            <v>/</v>
          </cell>
          <cell r="K7" t="str">
            <v>/</v>
          </cell>
          <cell r="L7" t="str">
            <v>/</v>
          </cell>
          <cell r="M7" t="str">
            <v>/</v>
          </cell>
          <cell r="N7" t="str">
            <v>2kg</v>
          </cell>
          <cell r="O7" t="str">
            <v>0.662kg</v>
          </cell>
          <cell r="P7" t="str">
            <v>0.3kg</v>
          </cell>
          <cell r="Q7" t="str">
            <v>陈映儒、杨进军</v>
          </cell>
          <cell r="R7" t="str">
            <v>2017-06-30</v>
          </cell>
          <cell r="S7" t="str">
            <v>/</v>
          </cell>
          <cell r="T7" t="str">
            <v>/</v>
          </cell>
          <cell r="U7" t="str">
            <v>/</v>
          </cell>
          <cell r="V7" t="str">
            <v>散装采购</v>
          </cell>
          <cell r="W7" t="str">
            <v>普通食品</v>
          </cell>
          <cell r="X7" t="str">
            <v>食用农产品</v>
          </cell>
          <cell r="Y7" t="str">
            <v>散装固态</v>
          </cell>
          <cell r="Z7" t="str">
            <v>冷藏</v>
          </cell>
          <cell r="AA7" t="str">
            <v>乡镇</v>
          </cell>
          <cell r="AB7" t="str">
            <v>超市</v>
          </cell>
          <cell r="AC7" t="str">
            <v>王松华</v>
          </cell>
          <cell r="AD7" t="str">
            <v>431230600091702</v>
          </cell>
          <cell r="AE7" t="str">
            <v>/</v>
          </cell>
          <cell r="AF7" t="str">
            <v>非无菌抽样</v>
          </cell>
          <cell r="AG7" t="str">
            <v>流通环节</v>
          </cell>
          <cell r="AH7" t="str">
            <v>武汉市华测检测技术有限公司</v>
          </cell>
          <cell r="AI7" t="str">
            <v>武汉市东湖开发区大学园路20号</v>
          </cell>
          <cell r="AJ7" t="str">
            <v>/</v>
          </cell>
          <cell r="AK7" t="str">
            <v>怀化市</v>
          </cell>
          <cell r="AL7" t="str">
            <v>/</v>
          </cell>
          <cell r="AM7" t="str">
            <v>胡雪玲</v>
          </cell>
          <cell r="AN7" t="str">
            <v>完好</v>
          </cell>
          <cell r="AO7" t="str">
            <v>监督抽检</v>
          </cell>
          <cell r="AP7" t="str">
            <v>通道侗族自治县食品药品工商质量监督管理局</v>
          </cell>
          <cell r="AQ7" t="str">
            <v>通道县双江镇城南街22号</v>
          </cell>
          <cell r="AR7" t="str">
            <v>氧乐果、甲胺磷、乙酰甲胺磷</v>
          </cell>
          <cell r="AS7" t="str">
            <v>GB 2763-2016《食品安全国家标准 食品中农药最大残留限量》</v>
          </cell>
          <cell r="AT7" t="str">
            <v>FDD32J003673006C</v>
          </cell>
          <cell r="AU7" t="str">
            <v>2017.07.01</v>
          </cell>
          <cell r="AV7" t="str">
            <v>2017.07.01-2017.07.13</v>
          </cell>
          <cell r="AW7" t="str">
            <v>食用农产品</v>
          </cell>
          <cell r="AX7" t="str">
            <v>蔬菜</v>
          </cell>
          <cell r="AY7" t="str">
            <v>蔬菜</v>
          </cell>
        </row>
        <row r="7">
          <cell r="BA7" t="str">
            <v>氧乐果、甲胺磷、乙酰甲胺磷</v>
          </cell>
          <cell r="BB7" t="str">
            <v>合格</v>
          </cell>
          <cell r="BC7" t="str">
            <v>/</v>
          </cell>
          <cell r="BD7" t="str">
            <v>/</v>
          </cell>
          <cell r="BE7" t="str">
            <v>/</v>
          </cell>
        </row>
        <row r="8">
          <cell r="B8" t="str">
            <v>NCP43123017060124</v>
          </cell>
          <cell r="C8" t="str">
            <v>通道侗族自治县家家乐超市</v>
          </cell>
          <cell r="D8" t="str">
            <v>湖南省怀化市通道侗族自治县双江镇长征中路 </v>
          </cell>
          <cell r="E8">
            <v>18774730316</v>
          </cell>
          <cell r="F8" t="str">
            <v>四季豆</v>
          </cell>
          <cell r="G8" t="str">
            <v>购进日期 2017-06-30</v>
          </cell>
          <cell r="H8" t="str">
            <v>散装</v>
          </cell>
          <cell r="I8" t="str">
            <v>/</v>
          </cell>
          <cell r="J8" t="str">
            <v>/</v>
          </cell>
          <cell r="K8" t="str">
            <v>/</v>
          </cell>
          <cell r="L8" t="str">
            <v>/</v>
          </cell>
          <cell r="M8" t="str">
            <v>/</v>
          </cell>
          <cell r="N8" t="str">
            <v>3kg</v>
          </cell>
          <cell r="O8" t="str">
            <v>0.67kg</v>
          </cell>
          <cell r="P8" t="str">
            <v>0.3kg</v>
          </cell>
          <cell r="Q8" t="str">
            <v>陈映儒、杨进军</v>
          </cell>
          <cell r="R8" t="str">
            <v>2017-06-30</v>
          </cell>
          <cell r="S8" t="str">
            <v>/</v>
          </cell>
          <cell r="T8" t="str">
            <v>/</v>
          </cell>
          <cell r="U8" t="str">
            <v>/</v>
          </cell>
          <cell r="V8" t="str">
            <v>散装采购</v>
          </cell>
          <cell r="W8" t="str">
            <v>普通食品</v>
          </cell>
          <cell r="X8" t="str">
            <v>食用农产品</v>
          </cell>
          <cell r="Y8" t="str">
            <v>散装固态</v>
          </cell>
          <cell r="Z8" t="str">
            <v>冷藏</v>
          </cell>
          <cell r="AA8" t="str">
            <v>乡镇</v>
          </cell>
          <cell r="AB8" t="str">
            <v>超市</v>
          </cell>
          <cell r="AC8" t="str">
            <v>王松华</v>
          </cell>
          <cell r="AD8" t="str">
            <v>431230600091702</v>
          </cell>
          <cell r="AE8" t="str">
            <v>/</v>
          </cell>
          <cell r="AF8" t="str">
            <v>非无菌抽样</v>
          </cell>
          <cell r="AG8" t="str">
            <v>流通环节</v>
          </cell>
          <cell r="AH8" t="str">
            <v>武汉市华测检测技术有限公司</v>
          </cell>
          <cell r="AI8" t="str">
            <v>武汉市东湖开发区大学园路20号</v>
          </cell>
          <cell r="AJ8" t="str">
            <v>/</v>
          </cell>
          <cell r="AK8" t="str">
            <v>怀化市</v>
          </cell>
          <cell r="AL8" t="str">
            <v>/</v>
          </cell>
          <cell r="AM8" t="str">
            <v>胡雪玲</v>
          </cell>
          <cell r="AN8" t="str">
            <v>完好</v>
          </cell>
          <cell r="AO8" t="str">
            <v>监督抽检</v>
          </cell>
          <cell r="AP8" t="str">
            <v>通道侗族自治县食品药品工商质量监督管理局</v>
          </cell>
          <cell r="AQ8" t="str">
            <v>通道县双江镇城南街22号</v>
          </cell>
          <cell r="AR8" t="str">
            <v>氧乐果、甲胺磷、乙酰甲胺磷</v>
          </cell>
          <cell r="AS8" t="str">
            <v>GB 2763-2016《食品安全国家标准 食品中农药最大残留限量》</v>
          </cell>
          <cell r="AT8" t="str">
            <v>FDD32J003673007C</v>
          </cell>
          <cell r="AU8" t="str">
            <v>2017.07.01</v>
          </cell>
          <cell r="AV8" t="str">
            <v>2017.07.01-2017.07.13</v>
          </cell>
          <cell r="AW8" t="str">
            <v>食用农产品</v>
          </cell>
          <cell r="AX8" t="str">
            <v>蔬菜</v>
          </cell>
          <cell r="AY8" t="str">
            <v>蔬菜</v>
          </cell>
        </row>
        <row r="8">
          <cell r="BA8" t="str">
            <v>氧乐果、甲胺磷、乙酰甲胺磷</v>
          </cell>
          <cell r="BB8" t="str">
            <v>合格</v>
          </cell>
          <cell r="BC8" t="str">
            <v>/</v>
          </cell>
          <cell r="BD8" t="str">
            <v>/</v>
          </cell>
          <cell r="BE8" t="str">
            <v>/</v>
          </cell>
        </row>
        <row r="9">
          <cell r="B9" t="str">
            <v>NCP43123017060128</v>
          </cell>
          <cell r="C9" t="str">
            <v>通道侗族自治县家家乐超市</v>
          </cell>
          <cell r="D9" t="str">
            <v>湖南省怀化市通道侗族自治县双江镇长征中路 </v>
          </cell>
          <cell r="E9">
            <v>18774730316</v>
          </cell>
          <cell r="F9" t="str">
            <v>黄白菜</v>
          </cell>
          <cell r="G9" t="str">
            <v>购进日期 2017-06-30</v>
          </cell>
          <cell r="H9" t="str">
            <v>散装</v>
          </cell>
          <cell r="I9" t="str">
            <v>/</v>
          </cell>
          <cell r="J9" t="str">
            <v>/</v>
          </cell>
          <cell r="K9" t="str">
            <v>/</v>
          </cell>
          <cell r="L9" t="str">
            <v>/</v>
          </cell>
          <cell r="M9" t="str">
            <v>/</v>
          </cell>
          <cell r="N9" t="str">
            <v>4kg</v>
          </cell>
          <cell r="O9" t="str">
            <v>0.746kg</v>
          </cell>
          <cell r="P9" t="str">
            <v>0.3kg</v>
          </cell>
          <cell r="Q9" t="str">
            <v>陈映儒、杨进军</v>
          </cell>
          <cell r="R9" t="str">
            <v>2017-06-30</v>
          </cell>
          <cell r="S9" t="str">
            <v>/</v>
          </cell>
          <cell r="T9" t="str">
            <v>/</v>
          </cell>
          <cell r="U9" t="str">
            <v>/</v>
          </cell>
          <cell r="V9" t="str">
            <v>散装采购</v>
          </cell>
          <cell r="W9" t="str">
            <v>普通食品</v>
          </cell>
          <cell r="X9" t="str">
            <v>食用农产品</v>
          </cell>
          <cell r="Y9" t="str">
            <v>散装固态</v>
          </cell>
          <cell r="Z9" t="str">
            <v>冷藏</v>
          </cell>
          <cell r="AA9" t="str">
            <v>乡镇</v>
          </cell>
          <cell r="AB9" t="str">
            <v>超市</v>
          </cell>
          <cell r="AC9" t="str">
            <v>王松华</v>
          </cell>
          <cell r="AD9" t="str">
            <v>431230600091702</v>
          </cell>
          <cell r="AE9" t="str">
            <v>/</v>
          </cell>
          <cell r="AF9" t="str">
            <v>非无菌抽样</v>
          </cell>
          <cell r="AG9" t="str">
            <v>流通环节</v>
          </cell>
          <cell r="AH9" t="str">
            <v>武汉市华测检测技术有限公司</v>
          </cell>
          <cell r="AI9" t="str">
            <v>武汉市东湖开发区大学园路20号</v>
          </cell>
          <cell r="AJ9" t="str">
            <v>/</v>
          </cell>
          <cell r="AK9" t="str">
            <v>怀化市</v>
          </cell>
          <cell r="AL9" t="str">
            <v>/</v>
          </cell>
          <cell r="AM9" t="str">
            <v>胡雪玲</v>
          </cell>
          <cell r="AN9" t="str">
            <v>完好</v>
          </cell>
          <cell r="AO9" t="str">
            <v>监督抽检</v>
          </cell>
          <cell r="AP9" t="str">
            <v>通道侗族自治县食品药品工商质量监督管理局</v>
          </cell>
          <cell r="AQ9" t="str">
            <v>通道县双江镇城南街22号</v>
          </cell>
          <cell r="AR9" t="str">
            <v>氧乐果、甲胺磷、乙酰甲胺磷</v>
          </cell>
          <cell r="AS9" t="str">
            <v>GB 2763-2016《食品安全国家标准 食品中农药最大残留限量》</v>
          </cell>
          <cell r="AT9" t="str">
            <v>FDD32J003673008C</v>
          </cell>
          <cell r="AU9" t="str">
            <v>2017.07.01</v>
          </cell>
          <cell r="AV9" t="str">
            <v>2017.07.01-2017.07.13</v>
          </cell>
          <cell r="AW9" t="str">
            <v>食用农产品</v>
          </cell>
          <cell r="AX9" t="str">
            <v>蔬菜</v>
          </cell>
          <cell r="AY9" t="str">
            <v>蔬菜</v>
          </cell>
        </row>
        <row r="9">
          <cell r="BA9" t="str">
            <v>氧乐果、甲胺磷、乙酰甲胺磷</v>
          </cell>
          <cell r="BB9" t="str">
            <v>合格</v>
          </cell>
          <cell r="BC9" t="str">
            <v>/</v>
          </cell>
          <cell r="BD9" t="str">
            <v>/</v>
          </cell>
          <cell r="BE9" t="str">
            <v>/</v>
          </cell>
        </row>
        <row r="10">
          <cell r="B10" t="str">
            <v>NCP43123017060137</v>
          </cell>
          <cell r="C10" t="str">
            <v>通道侗族自治县家家乐超市</v>
          </cell>
          <cell r="D10" t="str">
            <v>湖南省怀化市通道侗族自治县双江镇长征中路 </v>
          </cell>
          <cell r="E10">
            <v>18774730316</v>
          </cell>
          <cell r="F10" t="str">
            <v>黄瓜</v>
          </cell>
          <cell r="G10" t="str">
            <v>购进日期 2017-06-30</v>
          </cell>
          <cell r="H10" t="str">
            <v>散装</v>
          </cell>
          <cell r="I10" t="str">
            <v>/</v>
          </cell>
          <cell r="J10" t="str">
            <v>/</v>
          </cell>
          <cell r="K10" t="str">
            <v>/</v>
          </cell>
          <cell r="L10" t="str">
            <v>/</v>
          </cell>
          <cell r="M10" t="str">
            <v>/</v>
          </cell>
          <cell r="N10" t="str">
            <v>10kg</v>
          </cell>
          <cell r="O10" t="str">
            <v>0.72kg</v>
          </cell>
          <cell r="P10" t="str">
            <v>0.3kg</v>
          </cell>
          <cell r="Q10" t="str">
            <v>陈映儒、杨进军</v>
          </cell>
          <cell r="R10" t="str">
            <v>2017-06-30</v>
          </cell>
          <cell r="S10" t="str">
            <v>/</v>
          </cell>
          <cell r="T10" t="str">
            <v>/</v>
          </cell>
          <cell r="U10" t="str">
            <v>/</v>
          </cell>
          <cell r="V10" t="str">
            <v>散装采购</v>
          </cell>
          <cell r="W10" t="str">
            <v>普通食品</v>
          </cell>
          <cell r="X10" t="str">
            <v>食用农产品</v>
          </cell>
          <cell r="Y10" t="str">
            <v>散装固态</v>
          </cell>
          <cell r="Z10" t="str">
            <v>冷藏</v>
          </cell>
          <cell r="AA10" t="str">
            <v>乡镇</v>
          </cell>
          <cell r="AB10" t="str">
            <v>超市</v>
          </cell>
          <cell r="AC10" t="str">
            <v>王松华</v>
          </cell>
          <cell r="AD10" t="str">
            <v>431230600091702</v>
          </cell>
          <cell r="AE10" t="str">
            <v>/</v>
          </cell>
          <cell r="AF10" t="str">
            <v>非无菌抽样</v>
          </cell>
          <cell r="AG10" t="str">
            <v>流通环节</v>
          </cell>
          <cell r="AH10" t="str">
            <v>武汉市华测检测技术有限公司</v>
          </cell>
          <cell r="AI10" t="str">
            <v>武汉市东湖开发区大学园路20号</v>
          </cell>
          <cell r="AJ10" t="str">
            <v>/</v>
          </cell>
          <cell r="AK10" t="str">
            <v>怀化市</v>
          </cell>
          <cell r="AL10" t="str">
            <v>/</v>
          </cell>
          <cell r="AM10" t="str">
            <v>胡雪玲</v>
          </cell>
          <cell r="AN10" t="str">
            <v>完好</v>
          </cell>
          <cell r="AO10" t="str">
            <v>监督抽检</v>
          </cell>
          <cell r="AP10" t="str">
            <v>通道侗族自治县食品药品工商质量监督管理局</v>
          </cell>
          <cell r="AQ10" t="str">
            <v>通道县双江镇城南街22号</v>
          </cell>
          <cell r="AR10" t="str">
            <v>氧乐果、甲胺磷、乙酰甲胺磷</v>
          </cell>
          <cell r="AS10" t="str">
            <v>GB 2763-2016《食品安全国家标准 食品中农药最大残留限量》</v>
          </cell>
          <cell r="AT10" t="str">
            <v>FDD32J003673009C</v>
          </cell>
          <cell r="AU10" t="str">
            <v>2017.07.01</v>
          </cell>
          <cell r="AV10" t="str">
            <v>2017.07.01-2017.07.13</v>
          </cell>
          <cell r="AW10" t="str">
            <v>食用农产品</v>
          </cell>
          <cell r="AX10" t="str">
            <v>蔬菜</v>
          </cell>
          <cell r="AY10" t="str">
            <v>蔬菜</v>
          </cell>
        </row>
        <row r="10">
          <cell r="BA10" t="str">
            <v>氧乐果、甲胺磷、乙酰甲胺磷</v>
          </cell>
          <cell r="BB10" t="str">
            <v>合格</v>
          </cell>
          <cell r="BC10" t="str">
            <v>/</v>
          </cell>
          <cell r="BD10" t="str">
            <v>/</v>
          </cell>
          <cell r="BE10" t="str">
            <v>/</v>
          </cell>
        </row>
        <row r="11">
          <cell r="B11" t="str">
            <v>NCP43123017060139</v>
          </cell>
          <cell r="C11" t="str">
            <v>通道侗族自治县家家乐超市</v>
          </cell>
          <cell r="D11" t="str">
            <v>湖南省怀化市通道侗族自治县双江镇长征中路 </v>
          </cell>
          <cell r="E11">
            <v>18774730316</v>
          </cell>
          <cell r="F11" t="str">
            <v>生菜</v>
          </cell>
          <cell r="G11" t="str">
            <v>购进日期 2017-06-30</v>
          </cell>
          <cell r="H11" t="str">
            <v>散装</v>
          </cell>
          <cell r="I11" t="str">
            <v>/</v>
          </cell>
          <cell r="J11" t="str">
            <v>/</v>
          </cell>
          <cell r="K11" t="str">
            <v>/</v>
          </cell>
          <cell r="L11" t="str">
            <v>/</v>
          </cell>
          <cell r="M11" t="str">
            <v>/</v>
          </cell>
          <cell r="N11" t="str">
            <v>3kg</v>
          </cell>
          <cell r="O11" t="str">
            <v>0.694kg</v>
          </cell>
          <cell r="P11" t="str">
            <v>0.3kg</v>
          </cell>
          <cell r="Q11" t="str">
            <v>陈映儒、杨进军</v>
          </cell>
          <cell r="R11" t="str">
            <v>2017-06-30</v>
          </cell>
          <cell r="S11" t="str">
            <v>/</v>
          </cell>
          <cell r="T11" t="str">
            <v>/</v>
          </cell>
          <cell r="U11" t="str">
            <v>/</v>
          </cell>
          <cell r="V11" t="str">
            <v>散装采购</v>
          </cell>
          <cell r="W11" t="str">
            <v>普通食品</v>
          </cell>
          <cell r="X11" t="str">
            <v>食用农产品</v>
          </cell>
          <cell r="Y11" t="str">
            <v>散装固态</v>
          </cell>
          <cell r="Z11" t="str">
            <v>冷藏</v>
          </cell>
          <cell r="AA11" t="str">
            <v>乡镇</v>
          </cell>
          <cell r="AB11" t="str">
            <v>超市</v>
          </cell>
          <cell r="AC11" t="str">
            <v>王松华</v>
          </cell>
          <cell r="AD11" t="str">
            <v>431230600091702</v>
          </cell>
          <cell r="AE11" t="str">
            <v>/</v>
          </cell>
          <cell r="AF11" t="str">
            <v>非无菌抽样</v>
          </cell>
          <cell r="AG11" t="str">
            <v>流通环节</v>
          </cell>
          <cell r="AH11" t="str">
            <v>武汉市华测检测技术有限公司</v>
          </cell>
          <cell r="AI11" t="str">
            <v>武汉市东湖开发区大学园路20号</v>
          </cell>
          <cell r="AJ11" t="str">
            <v>/</v>
          </cell>
          <cell r="AK11" t="str">
            <v>怀化市</v>
          </cell>
          <cell r="AL11" t="str">
            <v>/</v>
          </cell>
          <cell r="AM11" t="str">
            <v>胡雪玲</v>
          </cell>
          <cell r="AN11" t="str">
            <v>完好</v>
          </cell>
          <cell r="AO11" t="str">
            <v>监督抽检</v>
          </cell>
          <cell r="AP11" t="str">
            <v>通道侗族自治县食品药品工商质量监督管理局</v>
          </cell>
          <cell r="AQ11" t="str">
            <v>通道县双江镇城南街22号</v>
          </cell>
          <cell r="AR11" t="str">
            <v>氧乐果、甲胺磷、乙酰甲胺磷</v>
          </cell>
          <cell r="AS11" t="str">
            <v>GB 2763-2016《食品安全国家标准 食品中农药最大残留限量》</v>
          </cell>
          <cell r="AT11" t="str">
            <v>FDD32J003673010C</v>
          </cell>
          <cell r="AU11" t="str">
            <v>2017.07.01</v>
          </cell>
          <cell r="AV11" t="str">
            <v>2017.07.01-2017.07.13</v>
          </cell>
          <cell r="AW11" t="str">
            <v>食用农产品</v>
          </cell>
          <cell r="AX11" t="str">
            <v>蔬菜</v>
          </cell>
          <cell r="AY11" t="str">
            <v>蔬菜</v>
          </cell>
        </row>
        <row r="11">
          <cell r="BA11" t="str">
            <v>氧乐果、甲胺磷、乙酰甲胺磷</v>
          </cell>
          <cell r="BB11" t="str">
            <v>合格</v>
          </cell>
          <cell r="BC11" t="str">
            <v>/</v>
          </cell>
          <cell r="BD11" t="str">
            <v>/</v>
          </cell>
          <cell r="BE11" t="str">
            <v>/</v>
          </cell>
        </row>
        <row r="12">
          <cell r="B12" t="str">
            <v>NCP43123017060140</v>
          </cell>
          <cell r="C12" t="str">
            <v>通道侗族自治县家家乐超市</v>
          </cell>
          <cell r="D12" t="str">
            <v>湖南省怀化市通道侗族自治县双江镇长征中路 </v>
          </cell>
          <cell r="E12">
            <v>18774730316</v>
          </cell>
          <cell r="F12" t="str">
            <v>苦瓜</v>
          </cell>
          <cell r="G12" t="str">
            <v>购进日期 2017-06-30</v>
          </cell>
          <cell r="H12" t="str">
            <v>散装</v>
          </cell>
          <cell r="I12" t="str">
            <v>/</v>
          </cell>
          <cell r="J12" t="str">
            <v>/</v>
          </cell>
          <cell r="K12" t="str">
            <v>/</v>
          </cell>
          <cell r="L12" t="str">
            <v>/</v>
          </cell>
          <cell r="M12" t="str">
            <v>/</v>
          </cell>
          <cell r="N12" t="str">
            <v>3kg</v>
          </cell>
          <cell r="O12" t="str">
            <v>0.908kg</v>
          </cell>
          <cell r="P12" t="str">
            <v>0.3kg</v>
          </cell>
          <cell r="Q12" t="str">
            <v>陈映儒、杨进军</v>
          </cell>
          <cell r="R12" t="str">
            <v>2017-06-30</v>
          </cell>
          <cell r="S12" t="str">
            <v>/</v>
          </cell>
          <cell r="T12" t="str">
            <v>/</v>
          </cell>
          <cell r="U12" t="str">
            <v>/</v>
          </cell>
          <cell r="V12" t="str">
            <v>散装采购</v>
          </cell>
          <cell r="W12" t="str">
            <v>普通食品</v>
          </cell>
          <cell r="X12" t="str">
            <v>食用农产品</v>
          </cell>
          <cell r="Y12" t="str">
            <v>散装固态</v>
          </cell>
          <cell r="Z12" t="str">
            <v>冷藏</v>
          </cell>
          <cell r="AA12" t="str">
            <v>乡镇</v>
          </cell>
          <cell r="AB12" t="str">
            <v>超市</v>
          </cell>
          <cell r="AC12" t="str">
            <v>王松华</v>
          </cell>
          <cell r="AD12" t="str">
            <v>431230600091702</v>
          </cell>
          <cell r="AE12" t="str">
            <v>/</v>
          </cell>
          <cell r="AF12" t="str">
            <v>非无菌抽样</v>
          </cell>
          <cell r="AG12" t="str">
            <v>流通环节</v>
          </cell>
          <cell r="AH12" t="str">
            <v>武汉市华测检测技术有限公司</v>
          </cell>
          <cell r="AI12" t="str">
            <v>武汉市东湖开发区大学园路20号</v>
          </cell>
          <cell r="AJ12" t="str">
            <v>/</v>
          </cell>
          <cell r="AK12" t="str">
            <v>怀化市</v>
          </cell>
          <cell r="AL12" t="str">
            <v>/</v>
          </cell>
          <cell r="AM12" t="str">
            <v>胡雪玲</v>
          </cell>
          <cell r="AN12" t="str">
            <v>完好</v>
          </cell>
          <cell r="AO12" t="str">
            <v>监督抽检</v>
          </cell>
          <cell r="AP12" t="str">
            <v>通道侗族自治县食品药品工商质量监督管理局</v>
          </cell>
          <cell r="AQ12" t="str">
            <v>通道县双江镇城南街22号</v>
          </cell>
          <cell r="AR12" t="str">
            <v>氧乐果、甲胺磷、乙酰甲胺磷</v>
          </cell>
          <cell r="AS12" t="str">
            <v>GB 2763-2016《食品安全国家标准 食品中农药最大残留限量》</v>
          </cell>
          <cell r="AT12" t="str">
            <v>FDD32J003673011C</v>
          </cell>
          <cell r="AU12" t="str">
            <v>2017.07.01</v>
          </cell>
          <cell r="AV12" t="str">
            <v>2017.07.01-2017.07.13</v>
          </cell>
          <cell r="AW12" t="str">
            <v>食用农产品</v>
          </cell>
          <cell r="AX12" t="str">
            <v>蔬菜</v>
          </cell>
          <cell r="AY12" t="str">
            <v>蔬菜</v>
          </cell>
        </row>
        <row r="12">
          <cell r="BA12" t="str">
            <v>氧乐果、甲胺磷、乙酰甲胺磷</v>
          </cell>
          <cell r="BB12" t="str">
            <v>合格</v>
          </cell>
          <cell r="BC12" t="str">
            <v>/</v>
          </cell>
          <cell r="BD12" t="str">
            <v>/</v>
          </cell>
          <cell r="BE12" t="str">
            <v>/</v>
          </cell>
        </row>
        <row r="13">
          <cell r="B13" t="str">
            <v>NCP43123017060134</v>
          </cell>
          <cell r="C13" t="str">
            <v>通道侗族自治县家家乐超市</v>
          </cell>
          <cell r="D13" t="str">
            <v>湖南省怀化市通道侗族自治县双江镇长征中路 </v>
          </cell>
          <cell r="E13">
            <v>18774730316</v>
          </cell>
          <cell r="F13" t="str">
            <v>本地黄瓜</v>
          </cell>
          <cell r="G13" t="str">
            <v>购进日期 2017-06-30</v>
          </cell>
          <cell r="H13" t="str">
            <v>散装</v>
          </cell>
          <cell r="I13" t="str">
            <v>/</v>
          </cell>
          <cell r="J13" t="str">
            <v>/</v>
          </cell>
          <cell r="K13" t="str">
            <v>/</v>
          </cell>
          <cell r="L13" t="str">
            <v>/</v>
          </cell>
          <cell r="M13" t="str">
            <v>/</v>
          </cell>
          <cell r="N13" t="str">
            <v>3kg</v>
          </cell>
          <cell r="O13" t="str">
            <v>0.858kg</v>
          </cell>
          <cell r="P13" t="str">
            <v>0.4kg</v>
          </cell>
          <cell r="Q13" t="str">
            <v>陈映儒、杨进军</v>
          </cell>
          <cell r="R13" t="str">
            <v>2017-06-30</v>
          </cell>
          <cell r="S13" t="str">
            <v>/</v>
          </cell>
          <cell r="T13" t="str">
            <v>/</v>
          </cell>
          <cell r="U13" t="str">
            <v>/</v>
          </cell>
          <cell r="V13" t="str">
            <v>散装采购</v>
          </cell>
          <cell r="W13" t="str">
            <v>普通食品</v>
          </cell>
          <cell r="X13" t="str">
            <v>食用农产品</v>
          </cell>
          <cell r="Y13" t="str">
            <v>散装固态</v>
          </cell>
          <cell r="Z13" t="str">
            <v>冷藏</v>
          </cell>
          <cell r="AA13" t="str">
            <v>乡镇</v>
          </cell>
          <cell r="AB13" t="str">
            <v>超市</v>
          </cell>
          <cell r="AC13" t="str">
            <v>王松华</v>
          </cell>
          <cell r="AD13" t="str">
            <v>431230600091702</v>
          </cell>
          <cell r="AE13" t="str">
            <v>/</v>
          </cell>
          <cell r="AF13" t="str">
            <v>非无菌抽样</v>
          </cell>
          <cell r="AG13" t="str">
            <v>流通环节</v>
          </cell>
          <cell r="AH13" t="str">
            <v>武汉市华测检测技术有限公司</v>
          </cell>
          <cell r="AI13" t="str">
            <v>武汉市东湖开发区大学园路20号</v>
          </cell>
          <cell r="AJ13" t="str">
            <v>/</v>
          </cell>
          <cell r="AK13" t="str">
            <v>怀化市</v>
          </cell>
          <cell r="AL13" t="str">
            <v>/</v>
          </cell>
          <cell r="AM13" t="str">
            <v>胡雪玲</v>
          </cell>
          <cell r="AN13" t="str">
            <v>完好</v>
          </cell>
          <cell r="AO13" t="str">
            <v>监督抽检</v>
          </cell>
          <cell r="AP13" t="str">
            <v>通道侗族自治县食品药品工商质量监督管理局</v>
          </cell>
          <cell r="AQ13" t="str">
            <v>通道县双江镇城南街22号</v>
          </cell>
          <cell r="AR13" t="str">
            <v>氧乐果、甲胺磷、乙酰甲胺磷</v>
          </cell>
          <cell r="AS13" t="str">
            <v>GB 2763-2016《食品安全国家标准 食品中农药最大残留限量》</v>
          </cell>
          <cell r="AT13" t="str">
            <v>FDD32J003673012C</v>
          </cell>
          <cell r="AU13" t="str">
            <v>2017.07.01</v>
          </cell>
          <cell r="AV13" t="str">
            <v>2017.07.01-2017.07.13</v>
          </cell>
          <cell r="AW13" t="str">
            <v>食用农产品</v>
          </cell>
          <cell r="AX13" t="str">
            <v>蔬菜</v>
          </cell>
          <cell r="AY13" t="str">
            <v>蔬菜</v>
          </cell>
        </row>
        <row r="13">
          <cell r="BA13" t="str">
            <v>氧乐果、甲胺磷、乙酰甲胺磷</v>
          </cell>
          <cell r="BB13" t="str">
            <v>合格</v>
          </cell>
          <cell r="BC13" t="str">
            <v>/</v>
          </cell>
          <cell r="BD13" t="str">
            <v>/</v>
          </cell>
          <cell r="BE13" t="str">
            <v>/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填表要求"/>
      <sheetName val="采样员录单模板"/>
      <sheetName val="菜单数据"/>
      <sheetName val="事业部大数据分类表"/>
      <sheetName val="事业部大数据数据汇总表（全国统一表）"/>
      <sheetName val="报告汇总模板2（武汉各区）"/>
      <sheetName val="报告数据"/>
      <sheetName val="合格信息公示表"/>
      <sheetName val="不合格信息公示表"/>
    </sheetNames>
    <sheetDataSet>
      <sheetData sheetId="0"/>
      <sheetData sheetId="1">
        <row r="2">
          <cell r="B2" t="str">
            <v>NCP43123017060038</v>
          </cell>
          <cell r="C2" t="str">
            <v>罗菊香</v>
          </cell>
          <cell r="D2" t="str">
            <v>通道侗族自治县双江镇城东大市场鲜禽肉区</v>
          </cell>
          <cell r="E2">
            <v>15576585202</v>
          </cell>
          <cell r="F2" t="str">
            <v>羊肉</v>
          </cell>
          <cell r="G2" t="str">
            <v>购进日期 2017-06-28</v>
          </cell>
          <cell r="H2" t="str">
            <v>散装</v>
          </cell>
          <cell r="I2" t="str">
            <v>/</v>
          </cell>
          <cell r="J2" t="str">
            <v>/</v>
          </cell>
          <cell r="K2" t="str">
            <v>/</v>
          </cell>
          <cell r="L2" t="str">
            <v>/</v>
          </cell>
          <cell r="M2" t="str">
            <v>/</v>
          </cell>
          <cell r="N2" t="str">
            <v>10kg</v>
          </cell>
          <cell r="O2" t="str">
            <v>0.75kg</v>
          </cell>
          <cell r="P2" t="str">
            <v>0.3kg</v>
          </cell>
          <cell r="Q2" t="str">
            <v>陈映儒、杨进军</v>
          </cell>
          <cell r="R2" t="str">
            <v>2017-06-28</v>
          </cell>
          <cell r="S2" t="str">
            <v>/</v>
          </cell>
          <cell r="T2" t="str">
            <v>/</v>
          </cell>
          <cell r="U2" t="str">
            <v>/</v>
          </cell>
          <cell r="V2" t="str">
            <v>散装采购</v>
          </cell>
          <cell r="W2" t="str">
            <v>普通食品</v>
          </cell>
          <cell r="X2" t="str">
            <v>食用农产品</v>
          </cell>
          <cell r="Y2" t="str">
            <v>散装固态</v>
          </cell>
          <cell r="Z2" t="str">
            <v>冷藏</v>
          </cell>
          <cell r="AA2" t="str">
            <v>乡镇</v>
          </cell>
          <cell r="AB2" t="str">
            <v>农贸市场</v>
          </cell>
          <cell r="AC2" t="str">
            <v>/</v>
          </cell>
          <cell r="AD2" t="str">
            <v>/</v>
          </cell>
          <cell r="AE2" t="str">
            <v>/</v>
          </cell>
          <cell r="AF2" t="str">
            <v>非无菌抽样</v>
          </cell>
          <cell r="AG2" t="str">
            <v>流通环节</v>
          </cell>
          <cell r="AH2" t="str">
            <v>武汉市华测检测技术有限公司</v>
          </cell>
          <cell r="AI2" t="str">
            <v>武汉市东湖开发区大学园路20号</v>
          </cell>
          <cell r="AJ2" t="str">
            <v>/</v>
          </cell>
          <cell r="AK2" t="str">
            <v>怀化市</v>
          </cell>
          <cell r="AL2" t="str">
            <v>/</v>
          </cell>
          <cell r="AM2" t="str">
            <v>胡雪玲</v>
          </cell>
          <cell r="AN2" t="str">
            <v>完好</v>
          </cell>
          <cell r="AO2" t="str">
            <v>监督抽检</v>
          </cell>
          <cell r="AP2" t="str">
            <v>通道侗族自治县食品药品工商质量监督管理局</v>
          </cell>
          <cell r="AQ2" t="str">
            <v>通道县双江镇城南街22号</v>
          </cell>
          <cell r="AR2" t="str">
            <v>克仑特罗、沙丁胺醇、莱克多巴胺、氯霉素</v>
          </cell>
          <cell r="AS2" t="str">
            <v>中华人民共和国农业部公告 第235号《动物性食品中兽药最高残留限量》、整顿办函〔2010〕50号《食品中可能违法添加的非食用物质和易滥用的食品添加剂名单（第四批）》</v>
          </cell>
          <cell r="AT2" t="str">
            <v>FDD32J003592001C</v>
          </cell>
          <cell r="AU2" t="str">
            <v>2017.06.29</v>
          </cell>
          <cell r="AV2" t="str">
            <v>2017.06.29-2017.07.11</v>
          </cell>
          <cell r="AW2" t="str">
            <v>食用农产品</v>
          </cell>
          <cell r="AX2" t="str">
            <v>畜禽肉及副产品</v>
          </cell>
          <cell r="AY2" t="str">
            <v>畜肉</v>
          </cell>
        </row>
        <row r="2">
          <cell r="BA2" t="str">
            <v>克仑特罗、沙丁胺醇、莱克多巴胺、氯霉素</v>
          </cell>
          <cell r="BB2" t="str">
            <v>合格</v>
          </cell>
          <cell r="BC2" t="str">
            <v>/</v>
          </cell>
          <cell r="BD2" t="str">
            <v>/</v>
          </cell>
          <cell r="BE2" t="str">
            <v>/</v>
          </cell>
        </row>
        <row r="3">
          <cell r="B3" t="str">
            <v>NCP43123017060039</v>
          </cell>
          <cell r="C3" t="str">
            <v>许小英</v>
          </cell>
          <cell r="D3" t="str">
            <v>通道侗族自治县双江镇城东大市场24号摊位</v>
          </cell>
          <cell r="E3">
            <v>15674033628</v>
          </cell>
          <cell r="F3" t="str">
            <v>猪蹄</v>
          </cell>
          <cell r="G3" t="str">
            <v>购进日期 2017-06-28</v>
          </cell>
          <cell r="H3" t="str">
            <v>散装</v>
          </cell>
          <cell r="I3" t="str">
            <v>/</v>
          </cell>
          <cell r="J3" t="str">
            <v>/</v>
          </cell>
          <cell r="K3" t="str">
            <v>/</v>
          </cell>
          <cell r="L3" t="str">
            <v>/</v>
          </cell>
          <cell r="M3" t="str">
            <v>/</v>
          </cell>
          <cell r="N3" t="str">
            <v>8kg</v>
          </cell>
          <cell r="O3" t="str">
            <v>1.2kg</v>
          </cell>
          <cell r="P3" t="str">
            <v>0.5kg</v>
          </cell>
          <cell r="Q3" t="str">
            <v>陈映儒、杨进军</v>
          </cell>
          <cell r="R3" t="str">
            <v>2017-06-28</v>
          </cell>
          <cell r="S3" t="str">
            <v>/</v>
          </cell>
          <cell r="T3" t="str">
            <v>/</v>
          </cell>
          <cell r="U3" t="str">
            <v>/</v>
          </cell>
          <cell r="V3" t="str">
            <v>散装采购</v>
          </cell>
          <cell r="W3" t="str">
            <v>普通食品</v>
          </cell>
          <cell r="X3" t="str">
            <v>食用农产品</v>
          </cell>
          <cell r="Y3" t="str">
            <v>散装固态</v>
          </cell>
          <cell r="Z3" t="str">
            <v>冷藏</v>
          </cell>
          <cell r="AA3" t="str">
            <v>乡镇</v>
          </cell>
          <cell r="AB3" t="str">
            <v>农贸市场</v>
          </cell>
          <cell r="AC3" t="str">
            <v>/</v>
          </cell>
          <cell r="AD3" t="str">
            <v>/</v>
          </cell>
          <cell r="AE3" t="str">
            <v>/</v>
          </cell>
          <cell r="AF3" t="str">
            <v>非无菌抽样</v>
          </cell>
          <cell r="AG3" t="str">
            <v>流通环节</v>
          </cell>
          <cell r="AH3" t="str">
            <v>武汉市华测检测技术有限公司</v>
          </cell>
          <cell r="AI3" t="str">
            <v>武汉市东湖开发区大学园路20号</v>
          </cell>
          <cell r="AJ3" t="str">
            <v>/</v>
          </cell>
          <cell r="AK3" t="str">
            <v>怀化市</v>
          </cell>
          <cell r="AL3" t="str">
            <v>/</v>
          </cell>
          <cell r="AM3" t="str">
            <v>胡雪玲</v>
          </cell>
          <cell r="AN3" t="str">
            <v>完好</v>
          </cell>
          <cell r="AO3" t="str">
            <v>监督抽检</v>
          </cell>
          <cell r="AP3" t="str">
            <v>通道侗族自治县食品药品工商质量监督管理局</v>
          </cell>
          <cell r="AQ3" t="str">
            <v>通道县双江镇城南街22号</v>
          </cell>
          <cell r="AR3" t="str">
            <v>克仑特罗、沙丁胺醇、莱克多巴胺</v>
          </cell>
          <cell r="AS3" t="str">
            <v>中华人民共和国农业部公告 第235号《动物性食品中兽药最高残留限量》、整顿办函〔2010〕50号《食品中可能违法添加的非食用物质和易滥用的食品添加剂名单（第四批）》</v>
          </cell>
          <cell r="AT3" t="str">
            <v>FDD32J003592002C</v>
          </cell>
          <cell r="AU3" t="str">
            <v>2017.06.29</v>
          </cell>
          <cell r="AV3" t="str">
            <v>2017.06.29-2017.07.11</v>
          </cell>
          <cell r="AW3" t="str">
            <v>食用农产品</v>
          </cell>
          <cell r="AX3" t="str">
            <v>畜禽肉及副产品</v>
          </cell>
          <cell r="AY3" t="str">
            <v>畜肉</v>
          </cell>
        </row>
        <row r="3">
          <cell r="BA3" t="str">
            <v>克仑特罗、沙丁胺醇、莱克多巴胺</v>
          </cell>
          <cell r="BB3" t="str">
            <v>合格</v>
          </cell>
          <cell r="BC3" t="str">
            <v>/</v>
          </cell>
          <cell r="BD3" t="str">
            <v>/</v>
          </cell>
          <cell r="BE3" t="str">
            <v>/</v>
          </cell>
        </row>
        <row r="4">
          <cell r="B4" t="str">
            <v>NCP43123017060040</v>
          </cell>
          <cell r="C4" t="str">
            <v>李长友</v>
          </cell>
          <cell r="D4" t="str">
            <v>通道侗族自治县双江镇城东大市场13号摊位</v>
          </cell>
          <cell r="E4">
            <v>18797604714</v>
          </cell>
          <cell r="F4" t="str">
            <v>猪蹄</v>
          </cell>
          <cell r="G4" t="str">
            <v>购进日期 2017-06-28</v>
          </cell>
          <cell r="H4" t="str">
            <v>散装</v>
          </cell>
          <cell r="I4" t="str">
            <v>/</v>
          </cell>
          <cell r="J4" t="str">
            <v>/</v>
          </cell>
          <cell r="K4" t="str">
            <v>/</v>
          </cell>
          <cell r="L4" t="str">
            <v>/</v>
          </cell>
          <cell r="M4" t="str">
            <v>/</v>
          </cell>
          <cell r="N4" t="str">
            <v>3kg</v>
          </cell>
          <cell r="O4" t="str">
            <v>1kg</v>
          </cell>
          <cell r="P4" t="str">
            <v>0.4kg</v>
          </cell>
          <cell r="Q4" t="str">
            <v>陈映儒、杨进军</v>
          </cell>
          <cell r="R4" t="str">
            <v>2017-06-28</v>
          </cell>
          <cell r="S4" t="str">
            <v>/</v>
          </cell>
          <cell r="T4" t="str">
            <v>/</v>
          </cell>
          <cell r="U4" t="str">
            <v>/</v>
          </cell>
          <cell r="V4" t="str">
            <v>散装采购</v>
          </cell>
          <cell r="W4" t="str">
            <v>普通食品</v>
          </cell>
          <cell r="X4" t="str">
            <v>食用农产品</v>
          </cell>
          <cell r="Y4" t="str">
            <v>散装固态</v>
          </cell>
          <cell r="Z4" t="str">
            <v>冷藏</v>
          </cell>
          <cell r="AA4" t="str">
            <v>乡镇</v>
          </cell>
          <cell r="AB4" t="str">
            <v>农贸市场</v>
          </cell>
          <cell r="AC4" t="str">
            <v>/</v>
          </cell>
          <cell r="AD4" t="str">
            <v>/</v>
          </cell>
          <cell r="AE4" t="str">
            <v>/</v>
          </cell>
          <cell r="AF4" t="str">
            <v>非无菌抽样</v>
          </cell>
          <cell r="AG4" t="str">
            <v>流通环节</v>
          </cell>
          <cell r="AH4" t="str">
            <v>武汉市华测检测技术有限公司</v>
          </cell>
          <cell r="AI4" t="str">
            <v>武汉市东湖开发区大学园路20号</v>
          </cell>
          <cell r="AJ4" t="str">
            <v>/</v>
          </cell>
          <cell r="AK4" t="str">
            <v>怀化市</v>
          </cell>
          <cell r="AL4" t="str">
            <v>/</v>
          </cell>
          <cell r="AM4" t="str">
            <v>胡雪玲</v>
          </cell>
          <cell r="AN4" t="str">
            <v>完好</v>
          </cell>
          <cell r="AO4" t="str">
            <v>监督抽检</v>
          </cell>
          <cell r="AP4" t="str">
            <v>通道侗族自治县食品药品工商质量监督管理局</v>
          </cell>
          <cell r="AQ4" t="str">
            <v>通道县双江镇城南街22号</v>
          </cell>
          <cell r="AR4" t="str">
            <v>克仑特罗、沙丁胺醇、莱克多巴胺</v>
          </cell>
          <cell r="AS4" t="str">
            <v>中华人民共和国农业部公告 第235号《动物性食品中兽药最高残留限量》、整顿办函〔2010〕50号《食品中可能违法添加的非食用物质和易滥用的食品添加剂名单（第四批）》</v>
          </cell>
          <cell r="AT4" t="str">
            <v>FDD32J003592003C</v>
          </cell>
          <cell r="AU4" t="str">
            <v>2017.06.29</v>
          </cell>
          <cell r="AV4" t="str">
            <v>2017.06.29-2017.07.11</v>
          </cell>
          <cell r="AW4" t="str">
            <v>食用农产品</v>
          </cell>
          <cell r="AX4" t="str">
            <v>畜禽肉及副产品</v>
          </cell>
          <cell r="AY4" t="str">
            <v>畜肉</v>
          </cell>
        </row>
        <row r="4">
          <cell r="BA4" t="str">
            <v>克仑特罗、沙丁胺醇、莱克多巴胺</v>
          </cell>
          <cell r="BB4" t="str">
            <v>合格</v>
          </cell>
          <cell r="BC4" t="str">
            <v>/</v>
          </cell>
          <cell r="BD4" t="str">
            <v>/</v>
          </cell>
          <cell r="BE4" t="str">
            <v>/</v>
          </cell>
        </row>
        <row r="5">
          <cell r="B5" t="str">
            <v>NCP43123017060041</v>
          </cell>
          <cell r="C5" t="str">
            <v>吴芳练</v>
          </cell>
          <cell r="D5" t="str">
            <v>通道侗族自治县双江镇城东大市场5号摊位</v>
          </cell>
          <cell r="E5">
            <v>18166204975</v>
          </cell>
          <cell r="F5" t="str">
            <v>猪蹄</v>
          </cell>
          <cell r="G5" t="str">
            <v>购进日期 2017-06-28</v>
          </cell>
          <cell r="H5" t="str">
            <v>散装</v>
          </cell>
          <cell r="I5" t="str">
            <v>/</v>
          </cell>
          <cell r="J5" t="str">
            <v>/</v>
          </cell>
          <cell r="K5" t="str">
            <v>/</v>
          </cell>
          <cell r="L5" t="str">
            <v>/</v>
          </cell>
          <cell r="M5" t="str">
            <v>/</v>
          </cell>
          <cell r="N5" t="str">
            <v>3kg</v>
          </cell>
          <cell r="O5" t="str">
            <v>1.1kg</v>
          </cell>
          <cell r="P5" t="str">
            <v>0.5kg</v>
          </cell>
          <cell r="Q5" t="str">
            <v>陈映儒、杨进军</v>
          </cell>
          <cell r="R5" t="str">
            <v>2017-06-28</v>
          </cell>
          <cell r="S5" t="str">
            <v>/</v>
          </cell>
          <cell r="T5" t="str">
            <v>/</v>
          </cell>
          <cell r="U5" t="str">
            <v>/</v>
          </cell>
          <cell r="V5" t="str">
            <v>散装采购</v>
          </cell>
          <cell r="W5" t="str">
            <v>普通食品</v>
          </cell>
          <cell r="X5" t="str">
            <v>食用农产品</v>
          </cell>
          <cell r="Y5" t="str">
            <v>散装固态</v>
          </cell>
          <cell r="Z5" t="str">
            <v>冷藏</v>
          </cell>
          <cell r="AA5" t="str">
            <v>乡镇</v>
          </cell>
          <cell r="AB5" t="str">
            <v>农贸市场</v>
          </cell>
          <cell r="AC5" t="str">
            <v>/</v>
          </cell>
          <cell r="AD5" t="str">
            <v>/</v>
          </cell>
          <cell r="AE5" t="str">
            <v>/</v>
          </cell>
          <cell r="AF5" t="str">
            <v>非无菌抽样</v>
          </cell>
          <cell r="AG5" t="str">
            <v>流通环节</v>
          </cell>
          <cell r="AH5" t="str">
            <v>武汉市华测检测技术有限公司</v>
          </cell>
          <cell r="AI5" t="str">
            <v>武汉市东湖开发区大学园路20号</v>
          </cell>
          <cell r="AJ5" t="str">
            <v>/</v>
          </cell>
          <cell r="AK5" t="str">
            <v>怀化市</v>
          </cell>
          <cell r="AL5" t="str">
            <v>/</v>
          </cell>
          <cell r="AM5" t="str">
            <v>胡雪玲</v>
          </cell>
          <cell r="AN5" t="str">
            <v>完好</v>
          </cell>
          <cell r="AO5" t="str">
            <v>监督抽检</v>
          </cell>
          <cell r="AP5" t="str">
            <v>通道侗族自治县食品药品工商质量监督管理局</v>
          </cell>
          <cell r="AQ5" t="str">
            <v>通道县双江镇城南街22号</v>
          </cell>
          <cell r="AR5" t="str">
            <v>克仑特罗、沙丁胺醇、莱克多巴胺</v>
          </cell>
          <cell r="AS5" t="str">
            <v>中华人民共和国农业部公告 第235号《动物性食品中兽药最高残留限量》、整顿办函〔2010〕50号《食品中可能违法添加的非食用物质和易滥用的食品添加剂名单（第四批）》</v>
          </cell>
          <cell r="AT5" t="str">
            <v>FDD32J003592004C</v>
          </cell>
          <cell r="AU5" t="str">
            <v>2017.06.29</v>
          </cell>
          <cell r="AV5" t="str">
            <v>2017.06.29-2017.07.11</v>
          </cell>
          <cell r="AW5" t="str">
            <v>食用农产品</v>
          </cell>
          <cell r="AX5" t="str">
            <v>畜禽肉及副产品</v>
          </cell>
          <cell r="AY5" t="str">
            <v>畜肉</v>
          </cell>
        </row>
        <row r="5">
          <cell r="BA5" t="str">
            <v>克仑特罗、沙丁胺醇、莱克多巴胺</v>
          </cell>
          <cell r="BB5" t="str">
            <v>合格</v>
          </cell>
          <cell r="BC5" t="str">
            <v>/</v>
          </cell>
          <cell r="BD5" t="str">
            <v>/</v>
          </cell>
          <cell r="BE5" t="str">
            <v>/</v>
          </cell>
        </row>
        <row r="6">
          <cell r="B6" t="str">
            <v>NCP43123017060042</v>
          </cell>
          <cell r="C6" t="str">
            <v>艾大祥</v>
          </cell>
          <cell r="D6" t="str">
            <v>通道侗族自治县双江镇城东大市场23号摊位</v>
          </cell>
          <cell r="E6">
            <v>15343270727</v>
          </cell>
          <cell r="F6" t="str">
            <v>猪耳朵</v>
          </cell>
          <cell r="G6" t="str">
            <v>购进日期 2017-06-28</v>
          </cell>
          <cell r="H6" t="str">
            <v>散装</v>
          </cell>
          <cell r="I6" t="str">
            <v>/</v>
          </cell>
          <cell r="J6" t="str">
            <v>/</v>
          </cell>
          <cell r="K6" t="str">
            <v>/</v>
          </cell>
          <cell r="L6" t="str">
            <v>/</v>
          </cell>
          <cell r="M6" t="str">
            <v>/</v>
          </cell>
          <cell r="N6" t="str">
            <v>1.5kg</v>
          </cell>
          <cell r="O6" t="str">
            <v>0.92kg</v>
          </cell>
          <cell r="P6" t="str">
            <v>0.4kg</v>
          </cell>
          <cell r="Q6" t="str">
            <v>陈映儒、杨进军</v>
          </cell>
          <cell r="R6" t="str">
            <v>2017-06-28</v>
          </cell>
          <cell r="S6" t="str">
            <v>/</v>
          </cell>
          <cell r="T6" t="str">
            <v>/</v>
          </cell>
          <cell r="U6" t="str">
            <v>/</v>
          </cell>
          <cell r="V6" t="str">
            <v>散装采购</v>
          </cell>
          <cell r="W6" t="str">
            <v>普通食品</v>
          </cell>
          <cell r="X6" t="str">
            <v>食用农产品</v>
          </cell>
          <cell r="Y6" t="str">
            <v>散装固态</v>
          </cell>
          <cell r="Z6" t="str">
            <v>冷藏</v>
          </cell>
          <cell r="AA6" t="str">
            <v>乡镇</v>
          </cell>
          <cell r="AB6" t="str">
            <v>农贸市场</v>
          </cell>
          <cell r="AC6" t="str">
            <v>/</v>
          </cell>
          <cell r="AD6" t="str">
            <v>/</v>
          </cell>
          <cell r="AE6" t="str">
            <v>/</v>
          </cell>
          <cell r="AF6" t="str">
            <v>非无菌抽样</v>
          </cell>
          <cell r="AG6" t="str">
            <v>流通环节</v>
          </cell>
          <cell r="AH6" t="str">
            <v>武汉市华测检测技术有限公司</v>
          </cell>
          <cell r="AI6" t="str">
            <v>武汉市东湖开发区大学园路20号</v>
          </cell>
          <cell r="AJ6" t="str">
            <v>/</v>
          </cell>
          <cell r="AK6" t="str">
            <v>怀化市</v>
          </cell>
          <cell r="AL6" t="str">
            <v>/</v>
          </cell>
          <cell r="AM6" t="str">
            <v>胡雪玲</v>
          </cell>
          <cell r="AN6" t="str">
            <v>完好</v>
          </cell>
          <cell r="AO6" t="str">
            <v>监督抽检</v>
          </cell>
          <cell r="AP6" t="str">
            <v>通道侗族自治县食品药品工商质量监督管理局</v>
          </cell>
          <cell r="AQ6" t="str">
            <v>通道县双江镇城南街22号</v>
          </cell>
          <cell r="AR6" t="str">
            <v>克仑特罗、沙丁胺醇、莱克多巴胺</v>
          </cell>
          <cell r="AS6" t="str">
            <v>中华人民共和国农业部公告 第235号《动物性食品中兽药最高残留限量》、整顿办函〔2010〕50号《食品中可能违法添加的非食用物质和易滥用的食品添加剂名单（第四批）》</v>
          </cell>
          <cell r="AT6" t="str">
            <v>FDD32J003592005C</v>
          </cell>
          <cell r="AU6" t="str">
            <v>2017.06.29</v>
          </cell>
          <cell r="AV6" t="str">
            <v>2017.06.29-2017.07.11</v>
          </cell>
          <cell r="AW6" t="str">
            <v>食用农产品</v>
          </cell>
          <cell r="AX6" t="str">
            <v>畜禽肉及副产品</v>
          </cell>
          <cell r="AY6" t="str">
            <v>畜肉</v>
          </cell>
        </row>
        <row r="6">
          <cell r="BA6" t="str">
            <v>克仑特罗、沙丁胺醇、莱克多巴胺</v>
          </cell>
          <cell r="BB6" t="str">
            <v>合格</v>
          </cell>
          <cell r="BC6" t="str">
            <v>/</v>
          </cell>
          <cell r="BD6" t="str">
            <v>/</v>
          </cell>
          <cell r="BE6" t="str">
            <v>/</v>
          </cell>
        </row>
        <row r="7">
          <cell r="B7" t="str">
            <v>NCP43123017060043</v>
          </cell>
          <cell r="C7" t="str">
            <v>黄双涛</v>
          </cell>
          <cell r="D7" t="str">
            <v>通道侗族自治县双江镇城东大市场蔬菜区2号摊位</v>
          </cell>
          <cell r="E7">
            <v>15226417765</v>
          </cell>
          <cell r="F7" t="str">
            <v>青椒</v>
          </cell>
          <cell r="G7" t="str">
            <v>购进日期 2017-06-28</v>
          </cell>
          <cell r="H7" t="str">
            <v>散装</v>
          </cell>
          <cell r="I7" t="str">
            <v>/</v>
          </cell>
          <cell r="J7" t="str">
            <v>/</v>
          </cell>
          <cell r="K7" t="str">
            <v>/</v>
          </cell>
          <cell r="L7" t="str">
            <v>/</v>
          </cell>
          <cell r="M7" t="str">
            <v>/</v>
          </cell>
          <cell r="N7" t="str">
            <v>3kg</v>
          </cell>
          <cell r="O7" t="str">
            <v>0.68kg</v>
          </cell>
          <cell r="P7" t="str">
            <v>0.3kg</v>
          </cell>
          <cell r="Q7" t="str">
            <v>陈映儒、杨进军</v>
          </cell>
          <cell r="R7" t="str">
            <v>2017-06-28</v>
          </cell>
          <cell r="S7" t="str">
            <v>/</v>
          </cell>
          <cell r="T7" t="str">
            <v>/</v>
          </cell>
          <cell r="U7" t="str">
            <v>/</v>
          </cell>
          <cell r="V7" t="str">
            <v>散装采购</v>
          </cell>
          <cell r="W7" t="str">
            <v>普通食品</v>
          </cell>
          <cell r="X7" t="str">
            <v>食用农产品</v>
          </cell>
          <cell r="Y7" t="str">
            <v>散装固态</v>
          </cell>
          <cell r="Z7" t="str">
            <v>冷藏</v>
          </cell>
          <cell r="AA7" t="str">
            <v>乡镇</v>
          </cell>
          <cell r="AB7" t="str">
            <v>农贸市场</v>
          </cell>
          <cell r="AC7" t="str">
            <v>/</v>
          </cell>
          <cell r="AD7" t="str">
            <v>/</v>
          </cell>
          <cell r="AE7" t="str">
            <v>/</v>
          </cell>
          <cell r="AF7" t="str">
            <v>非无菌抽样</v>
          </cell>
          <cell r="AG7" t="str">
            <v>流通环节</v>
          </cell>
          <cell r="AH7" t="str">
            <v>武汉市华测检测技术有限公司</v>
          </cell>
          <cell r="AI7" t="str">
            <v>武汉市东湖开发区大学园路20号</v>
          </cell>
          <cell r="AJ7" t="str">
            <v>/</v>
          </cell>
          <cell r="AK7" t="str">
            <v>怀化市</v>
          </cell>
          <cell r="AL7" t="str">
            <v>/</v>
          </cell>
          <cell r="AM7" t="str">
            <v>胡雪玲</v>
          </cell>
          <cell r="AN7" t="str">
            <v>完好</v>
          </cell>
          <cell r="AO7" t="str">
            <v>监督抽检</v>
          </cell>
          <cell r="AP7" t="str">
            <v>通道侗族自治县食品药品工商质量监督管理局</v>
          </cell>
          <cell r="AQ7" t="str">
            <v>通道县双江镇城南街22号</v>
          </cell>
          <cell r="AR7" t="str">
            <v>克百威、氧乐果、甲胺磷</v>
          </cell>
          <cell r="AS7" t="str">
            <v>GB 2763-2016《食品安全国家标准 食品中农药最大残留限量》</v>
          </cell>
          <cell r="AT7" t="str">
            <v>FDD32J003592006C</v>
          </cell>
          <cell r="AU7" t="str">
            <v>2017.06.29</v>
          </cell>
          <cell r="AV7" t="str">
            <v>2017.06.29-2017.07.11</v>
          </cell>
          <cell r="AW7" t="str">
            <v>食用农产品</v>
          </cell>
          <cell r="AX7" t="str">
            <v>蔬菜</v>
          </cell>
          <cell r="AY7" t="str">
            <v>蔬菜</v>
          </cell>
        </row>
        <row r="7">
          <cell r="BA7" t="str">
            <v>克百威、氧乐果、甲胺磷</v>
          </cell>
          <cell r="BB7" t="str">
            <v>合格</v>
          </cell>
          <cell r="BC7" t="str">
            <v>/</v>
          </cell>
          <cell r="BD7" t="str">
            <v>/</v>
          </cell>
          <cell r="BE7" t="str">
            <v>/</v>
          </cell>
        </row>
        <row r="8">
          <cell r="B8" t="str">
            <v>NCP43123017060053</v>
          </cell>
          <cell r="C8" t="str">
            <v>蒋成翠</v>
          </cell>
          <cell r="D8" t="str">
            <v>通道侗族自治县双江镇城东大市场蔬菜5号摊位</v>
          </cell>
          <cell r="E8">
            <v>18774768673</v>
          </cell>
          <cell r="F8" t="str">
            <v>青椒</v>
          </cell>
          <cell r="G8" t="str">
            <v>购进日期 2017-06-28</v>
          </cell>
          <cell r="H8" t="str">
            <v>散装</v>
          </cell>
          <cell r="I8" t="str">
            <v>/</v>
          </cell>
          <cell r="J8" t="str">
            <v>/</v>
          </cell>
          <cell r="K8" t="str">
            <v>/</v>
          </cell>
          <cell r="L8" t="str">
            <v>/</v>
          </cell>
          <cell r="M8" t="str">
            <v>/</v>
          </cell>
          <cell r="N8" t="str">
            <v>3kg</v>
          </cell>
          <cell r="O8" t="str">
            <v>0.65kg</v>
          </cell>
          <cell r="P8" t="str">
            <v>0.3kg</v>
          </cell>
          <cell r="Q8" t="str">
            <v>陈映儒、杨进军</v>
          </cell>
          <cell r="R8" t="str">
            <v>2017-06-28</v>
          </cell>
          <cell r="S8" t="str">
            <v>/</v>
          </cell>
          <cell r="T8" t="str">
            <v>/</v>
          </cell>
          <cell r="U8" t="str">
            <v>/</v>
          </cell>
          <cell r="V8" t="str">
            <v>散装采购</v>
          </cell>
          <cell r="W8" t="str">
            <v>普通食品</v>
          </cell>
          <cell r="X8" t="str">
            <v>食用农产品</v>
          </cell>
          <cell r="Y8" t="str">
            <v>散装固态</v>
          </cell>
          <cell r="Z8" t="str">
            <v>冷藏</v>
          </cell>
          <cell r="AA8" t="str">
            <v>乡镇</v>
          </cell>
          <cell r="AB8" t="str">
            <v>农贸市场</v>
          </cell>
          <cell r="AC8" t="str">
            <v>/</v>
          </cell>
          <cell r="AD8" t="str">
            <v>/</v>
          </cell>
          <cell r="AE8" t="str">
            <v>/</v>
          </cell>
          <cell r="AF8" t="str">
            <v>非无菌抽样</v>
          </cell>
          <cell r="AG8" t="str">
            <v>流通环节</v>
          </cell>
          <cell r="AH8" t="str">
            <v>武汉市华测检测技术有限公司</v>
          </cell>
          <cell r="AI8" t="str">
            <v>武汉市东湖开发区大学园路20号</v>
          </cell>
          <cell r="AJ8" t="str">
            <v>/</v>
          </cell>
          <cell r="AK8" t="str">
            <v>怀化市</v>
          </cell>
          <cell r="AL8" t="str">
            <v>/</v>
          </cell>
          <cell r="AM8" t="str">
            <v>胡雪玲</v>
          </cell>
          <cell r="AN8" t="str">
            <v>完好</v>
          </cell>
          <cell r="AO8" t="str">
            <v>监督抽检</v>
          </cell>
          <cell r="AP8" t="str">
            <v>通道侗族自治县食品药品工商质量监督管理局</v>
          </cell>
          <cell r="AQ8" t="str">
            <v>通道县双江镇城南街22号</v>
          </cell>
          <cell r="AR8" t="str">
            <v>克百威、氧乐果、甲胺磷</v>
          </cell>
          <cell r="AS8" t="str">
            <v>GB 2763-2016《食品安全国家标准 食品中农药最大残留限量》</v>
          </cell>
          <cell r="AT8" t="str">
            <v>FDD32J003592007C</v>
          </cell>
          <cell r="AU8" t="str">
            <v>2017.06.29</v>
          </cell>
          <cell r="AV8" t="str">
            <v>2017.06.29-2017.07.11</v>
          </cell>
          <cell r="AW8" t="str">
            <v>食用农产品</v>
          </cell>
          <cell r="AX8" t="str">
            <v>蔬菜</v>
          </cell>
          <cell r="AY8" t="str">
            <v>蔬菜</v>
          </cell>
        </row>
        <row r="8">
          <cell r="BA8" t="str">
            <v>克百威、氧乐果、甲胺磷</v>
          </cell>
          <cell r="BB8" t="str">
            <v>合格</v>
          </cell>
          <cell r="BC8" t="str">
            <v>/</v>
          </cell>
          <cell r="BD8" t="str">
            <v>/</v>
          </cell>
          <cell r="BE8" t="str">
            <v>/</v>
          </cell>
        </row>
        <row r="9">
          <cell r="B9" t="str">
            <v>NCP43123017060044</v>
          </cell>
          <cell r="C9" t="str">
            <v>黄双涛</v>
          </cell>
          <cell r="D9" t="str">
            <v>通道侗族自治县双江镇城东大市场蔬菜区2号摊位</v>
          </cell>
          <cell r="E9">
            <v>15226417765</v>
          </cell>
          <cell r="F9" t="str">
            <v>西红柿</v>
          </cell>
          <cell r="G9" t="str">
            <v>购进日期 2017-06-28</v>
          </cell>
          <cell r="H9" t="str">
            <v>散装</v>
          </cell>
          <cell r="I9" t="str">
            <v>/</v>
          </cell>
          <cell r="J9" t="str">
            <v>/</v>
          </cell>
          <cell r="K9" t="str">
            <v>/</v>
          </cell>
          <cell r="L9" t="str">
            <v>/</v>
          </cell>
          <cell r="M9" t="str">
            <v>/</v>
          </cell>
          <cell r="N9" t="str">
            <v>5kg</v>
          </cell>
          <cell r="O9" t="str">
            <v>0.88kg</v>
          </cell>
          <cell r="P9" t="str">
            <v>0.4kg</v>
          </cell>
          <cell r="Q9" t="str">
            <v>陈映儒、杨进军</v>
          </cell>
          <cell r="R9" t="str">
            <v>2017-06-28</v>
          </cell>
          <cell r="S9" t="str">
            <v>/</v>
          </cell>
          <cell r="T9" t="str">
            <v>/</v>
          </cell>
          <cell r="U9" t="str">
            <v>/</v>
          </cell>
          <cell r="V9" t="str">
            <v>散装采购</v>
          </cell>
          <cell r="W9" t="str">
            <v>普通食品</v>
          </cell>
          <cell r="X9" t="str">
            <v>食用农产品</v>
          </cell>
          <cell r="Y9" t="str">
            <v>散装固态</v>
          </cell>
          <cell r="Z9" t="str">
            <v>冷藏</v>
          </cell>
          <cell r="AA9" t="str">
            <v>乡镇</v>
          </cell>
          <cell r="AB9" t="str">
            <v>农贸市场</v>
          </cell>
          <cell r="AC9" t="str">
            <v>/</v>
          </cell>
          <cell r="AD9" t="str">
            <v>/</v>
          </cell>
          <cell r="AE9" t="str">
            <v>/</v>
          </cell>
          <cell r="AF9" t="str">
            <v>非无菌抽样</v>
          </cell>
          <cell r="AG9" t="str">
            <v>流通环节</v>
          </cell>
          <cell r="AH9" t="str">
            <v>武汉市华测检测技术有限公司</v>
          </cell>
          <cell r="AI9" t="str">
            <v>武汉市东湖开发区大学园路20号</v>
          </cell>
          <cell r="AJ9" t="str">
            <v>/</v>
          </cell>
          <cell r="AK9" t="str">
            <v>怀化市</v>
          </cell>
          <cell r="AL9" t="str">
            <v>/</v>
          </cell>
          <cell r="AM9" t="str">
            <v>胡雪玲</v>
          </cell>
          <cell r="AN9" t="str">
            <v>完好</v>
          </cell>
          <cell r="AO9" t="str">
            <v>监督抽检</v>
          </cell>
          <cell r="AP9" t="str">
            <v>通道侗族自治县食品药品工商质量监督管理局</v>
          </cell>
          <cell r="AQ9" t="str">
            <v>通道县双江镇城南街22号</v>
          </cell>
          <cell r="AR9" t="str">
            <v>氯氟氰菊酯和高效氯氟氰菊酯、苯醚甲环唑、甲氨基阿维菌素苯甲酸盐、氧乐果、毒死蜱</v>
          </cell>
          <cell r="AS9" t="str">
            <v>GB 2763-2016《食品安全国家标准 食品中农药最大残留限量》</v>
          </cell>
          <cell r="AT9" t="str">
            <v>FDD32J003592008C</v>
          </cell>
          <cell r="AU9" t="str">
            <v>2017.06.29</v>
          </cell>
          <cell r="AV9" t="str">
            <v>2017.06.29-2017.07.11</v>
          </cell>
          <cell r="AW9" t="str">
            <v>食用农产品</v>
          </cell>
          <cell r="AX9" t="str">
            <v>蔬菜</v>
          </cell>
          <cell r="AY9" t="str">
            <v>蔬菜</v>
          </cell>
        </row>
        <row r="9">
          <cell r="BA9" t="str">
            <v>氯氟氰菊酯和高效氯氟氰菊酯、苯醚甲环唑、甲氨基阿维菌素苯甲酸盐、氧乐果、毒死蜱</v>
          </cell>
          <cell r="BB9" t="str">
            <v>合格</v>
          </cell>
          <cell r="BC9" t="str">
            <v>/</v>
          </cell>
          <cell r="BD9" t="str">
            <v>/</v>
          </cell>
          <cell r="BE9" t="str">
            <v>/</v>
          </cell>
        </row>
        <row r="10">
          <cell r="B10" t="str">
            <v>NCP43123017060056</v>
          </cell>
          <cell r="C10" t="str">
            <v>蒋成翠</v>
          </cell>
          <cell r="D10" t="str">
            <v>通道侗族自治县双江镇城东大市场蔬菜5号摊位</v>
          </cell>
          <cell r="E10">
            <v>18774768673</v>
          </cell>
          <cell r="F10" t="str">
            <v>西红柿</v>
          </cell>
          <cell r="G10" t="str">
            <v>购进日期 2017-06-28</v>
          </cell>
          <cell r="H10" t="str">
            <v>散装</v>
          </cell>
          <cell r="I10" t="str">
            <v>/</v>
          </cell>
          <cell r="J10" t="str">
            <v>/</v>
          </cell>
          <cell r="K10" t="str">
            <v>/</v>
          </cell>
          <cell r="L10" t="str">
            <v>/</v>
          </cell>
          <cell r="M10" t="str">
            <v>/</v>
          </cell>
          <cell r="N10" t="str">
            <v>4kg</v>
          </cell>
          <cell r="O10" t="str">
            <v>1kg</v>
          </cell>
          <cell r="P10" t="str">
            <v>0.5kg</v>
          </cell>
          <cell r="Q10" t="str">
            <v>陈映儒、杨进军</v>
          </cell>
          <cell r="R10" t="str">
            <v>2017-06-28</v>
          </cell>
          <cell r="S10" t="str">
            <v>/</v>
          </cell>
          <cell r="T10" t="str">
            <v>/</v>
          </cell>
          <cell r="U10" t="str">
            <v>/</v>
          </cell>
          <cell r="V10" t="str">
            <v>散装采购</v>
          </cell>
          <cell r="W10" t="str">
            <v>普通食品</v>
          </cell>
          <cell r="X10" t="str">
            <v>食用农产品</v>
          </cell>
          <cell r="Y10" t="str">
            <v>散装固态</v>
          </cell>
          <cell r="Z10" t="str">
            <v>冷藏</v>
          </cell>
          <cell r="AA10" t="str">
            <v>乡镇</v>
          </cell>
          <cell r="AB10" t="str">
            <v>农贸市场</v>
          </cell>
          <cell r="AC10" t="str">
            <v>/</v>
          </cell>
          <cell r="AD10" t="str">
            <v>/</v>
          </cell>
          <cell r="AE10" t="str">
            <v>/</v>
          </cell>
          <cell r="AF10" t="str">
            <v>非无菌抽样</v>
          </cell>
          <cell r="AG10" t="str">
            <v>流通环节</v>
          </cell>
          <cell r="AH10" t="str">
            <v>武汉市华测检测技术有限公司</v>
          </cell>
          <cell r="AI10" t="str">
            <v>武汉市东湖开发区大学园路20号</v>
          </cell>
          <cell r="AJ10" t="str">
            <v>/</v>
          </cell>
          <cell r="AK10" t="str">
            <v>怀化市</v>
          </cell>
          <cell r="AL10" t="str">
            <v>/</v>
          </cell>
          <cell r="AM10" t="str">
            <v>胡雪玲</v>
          </cell>
          <cell r="AN10" t="str">
            <v>完好</v>
          </cell>
          <cell r="AO10" t="str">
            <v>监督抽检</v>
          </cell>
          <cell r="AP10" t="str">
            <v>通道侗族自治县食品药品工商质量监督管理局</v>
          </cell>
          <cell r="AQ10" t="str">
            <v>通道县双江镇城南街22号</v>
          </cell>
          <cell r="AR10" t="str">
            <v>氯氟氰菊酯和高效氯氟氰菊酯、苯醚甲环唑、甲氨基阿维菌素苯甲酸盐、氧乐果、毒死蜱</v>
          </cell>
          <cell r="AS10" t="str">
            <v>GB 2763-2016《食品安全国家标准 食品中农药最大残留限量》</v>
          </cell>
          <cell r="AT10" t="str">
            <v>FDD32J003592009C</v>
          </cell>
          <cell r="AU10" t="str">
            <v>2017.06.29</v>
          </cell>
          <cell r="AV10" t="str">
            <v>2017.06.29-2017.07.11</v>
          </cell>
          <cell r="AW10" t="str">
            <v>食用农产品</v>
          </cell>
          <cell r="AX10" t="str">
            <v>蔬菜</v>
          </cell>
          <cell r="AY10" t="str">
            <v>蔬菜</v>
          </cell>
        </row>
        <row r="10">
          <cell r="BA10" t="str">
            <v>氯氟氰菊酯和高效氯氟氰菊酯、苯醚甲环唑、甲氨基阿维菌素苯甲酸盐、氧乐果、毒死蜱</v>
          </cell>
          <cell r="BB10" t="str">
            <v>合格</v>
          </cell>
          <cell r="BC10" t="str">
            <v>/</v>
          </cell>
          <cell r="BD10" t="str">
            <v>/</v>
          </cell>
          <cell r="BE10" t="str">
            <v>/</v>
          </cell>
        </row>
        <row r="11">
          <cell r="B11" t="str">
            <v>NCP43123017060049</v>
          </cell>
          <cell r="C11" t="str">
            <v>黄双涛</v>
          </cell>
          <cell r="D11" t="str">
            <v>通道侗族自治县双江镇城东大市场蔬菜区2号摊位</v>
          </cell>
          <cell r="E11">
            <v>15226417765</v>
          </cell>
          <cell r="F11" t="str">
            <v>豇豆</v>
          </cell>
          <cell r="G11" t="str">
            <v>购进日期 2017-06-28</v>
          </cell>
          <cell r="H11" t="str">
            <v>散装</v>
          </cell>
          <cell r="I11" t="str">
            <v>/</v>
          </cell>
          <cell r="J11" t="str">
            <v>/</v>
          </cell>
          <cell r="K11" t="str">
            <v>/</v>
          </cell>
          <cell r="L11" t="str">
            <v>/</v>
          </cell>
          <cell r="M11" t="str">
            <v>/</v>
          </cell>
          <cell r="N11" t="str">
            <v>4kg</v>
          </cell>
          <cell r="O11" t="str">
            <v>0.73kg</v>
          </cell>
          <cell r="P11" t="str">
            <v>0.3kg</v>
          </cell>
          <cell r="Q11" t="str">
            <v>陈映儒、杨进军</v>
          </cell>
          <cell r="R11" t="str">
            <v>2017-06-28</v>
          </cell>
          <cell r="S11" t="str">
            <v>/</v>
          </cell>
          <cell r="T11" t="str">
            <v>/</v>
          </cell>
          <cell r="U11" t="str">
            <v>/</v>
          </cell>
          <cell r="V11" t="str">
            <v>散装采购</v>
          </cell>
          <cell r="W11" t="str">
            <v>普通食品</v>
          </cell>
          <cell r="X11" t="str">
            <v>食用农产品</v>
          </cell>
          <cell r="Y11" t="str">
            <v>散装固态</v>
          </cell>
          <cell r="Z11" t="str">
            <v>冷藏</v>
          </cell>
          <cell r="AA11" t="str">
            <v>乡镇</v>
          </cell>
          <cell r="AB11" t="str">
            <v>农贸市场</v>
          </cell>
          <cell r="AC11" t="str">
            <v>/</v>
          </cell>
          <cell r="AD11" t="str">
            <v>/</v>
          </cell>
          <cell r="AE11" t="str">
            <v>/</v>
          </cell>
          <cell r="AF11" t="str">
            <v>非无菌抽样</v>
          </cell>
          <cell r="AG11" t="str">
            <v>流通环节</v>
          </cell>
          <cell r="AH11" t="str">
            <v>武汉市华测检测技术有限公司</v>
          </cell>
          <cell r="AI11" t="str">
            <v>武汉市东湖开发区大学园路20号</v>
          </cell>
          <cell r="AJ11" t="str">
            <v>/</v>
          </cell>
          <cell r="AK11" t="str">
            <v>怀化市</v>
          </cell>
          <cell r="AL11" t="str">
            <v>/</v>
          </cell>
          <cell r="AM11" t="str">
            <v>胡雪玲</v>
          </cell>
          <cell r="AN11" t="str">
            <v>完好</v>
          </cell>
          <cell r="AO11" t="str">
            <v>监督抽检</v>
          </cell>
          <cell r="AP11" t="str">
            <v>通道侗族自治县食品药品工商质量监督管理局</v>
          </cell>
          <cell r="AQ11" t="str">
            <v>通道县双江镇城南街22号</v>
          </cell>
          <cell r="AR11" t="str">
            <v>阿维菌素、氧乐果、克百威、氯氰菊酯和高效氯氰菊酯、乐果</v>
          </cell>
          <cell r="AS11" t="str">
            <v>GB 2763-2016《食品安全国家标准 食品中农药最大残留限量》</v>
          </cell>
          <cell r="AT11" t="str">
            <v>FDD32J003592010C</v>
          </cell>
          <cell r="AU11" t="str">
            <v>2017.06.29</v>
          </cell>
          <cell r="AV11" t="str">
            <v>2017.06.29-2017.07.11</v>
          </cell>
          <cell r="AW11" t="str">
            <v>食用农产品</v>
          </cell>
          <cell r="AX11" t="str">
            <v>蔬菜</v>
          </cell>
          <cell r="AY11" t="str">
            <v>蔬菜</v>
          </cell>
        </row>
        <row r="11">
          <cell r="BA11" t="str">
            <v>阿维菌素、氧乐果、克百威、氯氰菊酯和高效氯氰菊酯、乐果</v>
          </cell>
          <cell r="BB11" t="str">
            <v>合格</v>
          </cell>
          <cell r="BC11" t="str">
            <v>/</v>
          </cell>
          <cell r="BD11" t="str">
            <v>/</v>
          </cell>
          <cell r="BE11" t="str">
            <v>/</v>
          </cell>
        </row>
        <row r="12">
          <cell r="B12" t="str">
            <v>NCP43123017060051</v>
          </cell>
          <cell r="C12" t="str">
            <v>蒋成翠</v>
          </cell>
          <cell r="D12" t="str">
            <v>通道侗族自治县双江镇城东大市场蔬菜5号摊位</v>
          </cell>
          <cell r="E12">
            <v>18774768673</v>
          </cell>
          <cell r="F12" t="str">
            <v>豇豆</v>
          </cell>
          <cell r="G12" t="str">
            <v>购进日期 2017-06-28</v>
          </cell>
          <cell r="H12" t="str">
            <v>散装</v>
          </cell>
          <cell r="I12" t="str">
            <v>/</v>
          </cell>
          <cell r="J12" t="str">
            <v>/</v>
          </cell>
          <cell r="K12" t="str">
            <v>/</v>
          </cell>
          <cell r="L12" t="str">
            <v>/</v>
          </cell>
          <cell r="M12" t="str">
            <v>/</v>
          </cell>
          <cell r="N12" t="str">
            <v>3kg</v>
          </cell>
          <cell r="O12" t="str">
            <v>0.8kg</v>
          </cell>
          <cell r="P12" t="str">
            <v>0.4kg</v>
          </cell>
          <cell r="Q12" t="str">
            <v>陈映儒、杨进军</v>
          </cell>
          <cell r="R12" t="str">
            <v>2017-06-28</v>
          </cell>
          <cell r="S12" t="str">
            <v>/</v>
          </cell>
          <cell r="T12" t="str">
            <v>/</v>
          </cell>
          <cell r="U12" t="str">
            <v>/</v>
          </cell>
          <cell r="V12" t="str">
            <v>散装采购</v>
          </cell>
          <cell r="W12" t="str">
            <v>普通食品</v>
          </cell>
          <cell r="X12" t="str">
            <v>食用农产品</v>
          </cell>
          <cell r="Y12" t="str">
            <v>散装固态</v>
          </cell>
          <cell r="Z12" t="str">
            <v>冷藏</v>
          </cell>
          <cell r="AA12" t="str">
            <v>乡镇</v>
          </cell>
          <cell r="AB12" t="str">
            <v>农贸市场</v>
          </cell>
          <cell r="AC12" t="str">
            <v>/</v>
          </cell>
          <cell r="AD12" t="str">
            <v>/</v>
          </cell>
          <cell r="AE12" t="str">
            <v>/</v>
          </cell>
          <cell r="AF12" t="str">
            <v>非无菌抽样</v>
          </cell>
          <cell r="AG12" t="str">
            <v>流通环节</v>
          </cell>
          <cell r="AH12" t="str">
            <v>武汉市华测检测技术有限公司</v>
          </cell>
          <cell r="AI12" t="str">
            <v>武汉市东湖开发区大学园路20号</v>
          </cell>
          <cell r="AJ12" t="str">
            <v>/</v>
          </cell>
          <cell r="AK12" t="str">
            <v>怀化市</v>
          </cell>
          <cell r="AL12" t="str">
            <v>/</v>
          </cell>
          <cell r="AM12" t="str">
            <v>胡雪玲</v>
          </cell>
          <cell r="AN12" t="str">
            <v>完好</v>
          </cell>
          <cell r="AO12" t="str">
            <v>监督抽检</v>
          </cell>
          <cell r="AP12" t="str">
            <v>通道侗族自治县食品药品工商质量监督管理局</v>
          </cell>
          <cell r="AQ12" t="str">
            <v>通道县双江镇城南街22号</v>
          </cell>
          <cell r="AR12" t="str">
            <v>阿维菌素、氧乐果、克百威、氯氰菊酯和高效氯氰菊酯、乐果</v>
          </cell>
          <cell r="AS12" t="str">
            <v>GB 2763-2016《食品安全国家标准 食品中农药最大残留限量》</v>
          </cell>
          <cell r="AT12" t="str">
            <v>FDD32J003592011C</v>
          </cell>
          <cell r="AU12" t="str">
            <v>2017.06.29</v>
          </cell>
          <cell r="AV12" t="str">
            <v>2017.06.29-2017.07.11</v>
          </cell>
          <cell r="AW12" t="str">
            <v>食用农产品</v>
          </cell>
          <cell r="AX12" t="str">
            <v>蔬菜</v>
          </cell>
          <cell r="AY12" t="str">
            <v>蔬菜</v>
          </cell>
        </row>
        <row r="12">
          <cell r="BA12" t="str">
            <v>阿维菌素、氧乐果、克百威、氯氰菊酯和高效氯氰菊酯、乐果</v>
          </cell>
          <cell r="BB12" t="str">
            <v>合格</v>
          </cell>
          <cell r="BC12" t="str">
            <v>/</v>
          </cell>
          <cell r="BD12" t="str">
            <v>/</v>
          </cell>
          <cell r="BE12" t="str">
            <v>/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填表要求"/>
      <sheetName val="采样员录单模板"/>
      <sheetName val="菜单数据"/>
      <sheetName val="事业部大数据分类表"/>
      <sheetName val="事业部大数据数据汇总表（全国统一表）"/>
      <sheetName val="报告汇总模板2（武汉各区）"/>
      <sheetName val="报告数据"/>
      <sheetName val="合格信息公示表"/>
      <sheetName val="不合格信息公示表"/>
    </sheetNames>
    <sheetDataSet>
      <sheetData sheetId="0"/>
      <sheetData sheetId="1">
        <row r="2">
          <cell r="B2" t="str">
            <v>NCP43123017060129</v>
          </cell>
          <cell r="C2" t="str">
            <v>通道侗族自治县家家乐超市</v>
          </cell>
          <cell r="D2" t="str">
            <v>湖南省怀化市通道侗族自治县双江镇长征中路 </v>
          </cell>
          <cell r="E2">
            <v>18774730316</v>
          </cell>
          <cell r="F2" t="str">
            <v>香瓜</v>
          </cell>
          <cell r="G2" t="str">
            <v>购进日期 2017-06-30</v>
          </cell>
          <cell r="H2" t="str">
            <v>散装</v>
          </cell>
          <cell r="I2" t="str">
            <v>/</v>
          </cell>
          <cell r="J2" t="str">
            <v>/</v>
          </cell>
          <cell r="K2" t="str">
            <v>/</v>
          </cell>
          <cell r="L2" t="str">
            <v>/</v>
          </cell>
          <cell r="M2" t="str">
            <v>/</v>
          </cell>
          <cell r="N2" t="str">
            <v>6kg</v>
          </cell>
          <cell r="O2" t="str">
            <v>1.022kg</v>
          </cell>
          <cell r="P2" t="str">
            <v>0.5kg</v>
          </cell>
          <cell r="Q2" t="str">
            <v>陈映儒、杨进军</v>
          </cell>
          <cell r="R2" t="str">
            <v>2017-06-30</v>
          </cell>
          <cell r="S2" t="str">
            <v>/</v>
          </cell>
          <cell r="T2" t="str">
            <v>/</v>
          </cell>
          <cell r="U2" t="str">
            <v>/</v>
          </cell>
          <cell r="V2" t="str">
            <v>散装采购</v>
          </cell>
          <cell r="W2" t="str">
            <v>普通食品</v>
          </cell>
          <cell r="X2" t="str">
            <v>食用农产品</v>
          </cell>
          <cell r="Y2" t="str">
            <v>散装固态</v>
          </cell>
          <cell r="Z2" t="str">
            <v>冷藏</v>
          </cell>
          <cell r="AA2" t="str">
            <v>乡镇</v>
          </cell>
          <cell r="AB2" t="str">
            <v>超市</v>
          </cell>
          <cell r="AC2" t="str">
            <v>王松华</v>
          </cell>
          <cell r="AD2" t="str">
            <v>431230600091702</v>
          </cell>
          <cell r="AE2" t="str">
            <v>/</v>
          </cell>
          <cell r="AF2" t="str">
            <v>非无菌抽样</v>
          </cell>
          <cell r="AG2" t="str">
            <v>流通环节</v>
          </cell>
          <cell r="AH2" t="str">
            <v>武汉市华测检测技术有限公司</v>
          </cell>
          <cell r="AI2" t="str">
            <v>武汉市东湖开发区大学园路20号</v>
          </cell>
          <cell r="AJ2" t="str">
            <v>/</v>
          </cell>
          <cell r="AK2" t="str">
            <v>怀化市</v>
          </cell>
          <cell r="AL2" t="str">
            <v>/</v>
          </cell>
          <cell r="AM2" t="str">
            <v>胡雪玲</v>
          </cell>
          <cell r="AN2" t="str">
            <v>完好</v>
          </cell>
          <cell r="AO2" t="str">
            <v>监督抽检</v>
          </cell>
          <cell r="AP2" t="str">
            <v>通道侗族自治县食品药品工商质量监督管理局</v>
          </cell>
          <cell r="AQ2" t="str">
            <v>通道县双江镇城南街22号</v>
          </cell>
          <cell r="AR2" t="str">
            <v>氧乐果、甲胺磷、乙酰甲胺磷</v>
          </cell>
          <cell r="AS2" t="str">
            <v>GB 2763-2016《食品安全国家标准 食品中农药最大残留限量》</v>
          </cell>
          <cell r="AT2" t="str">
            <v>FDD32J003674001C</v>
          </cell>
          <cell r="AU2" t="str">
            <v>2017.07.01</v>
          </cell>
          <cell r="AV2" t="str">
            <v>2017.07.01-2017.07.13</v>
          </cell>
          <cell r="AW2" t="str">
            <v>食用农产品</v>
          </cell>
          <cell r="AX2" t="str">
            <v>水果</v>
          </cell>
          <cell r="AY2" t="str">
            <v>水果</v>
          </cell>
        </row>
        <row r="2">
          <cell r="BA2" t="str">
            <v>氧乐果、甲胺磷、乙酰甲胺磷</v>
          </cell>
          <cell r="BB2" t="str">
            <v>合格</v>
          </cell>
          <cell r="BC2" t="str">
            <v>/</v>
          </cell>
          <cell r="BD2" t="str">
            <v>/</v>
          </cell>
          <cell r="BE2" t="str">
            <v>/</v>
          </cell>
        </row>
        <row r="3">
          <cell r="B3" t="str">
            <v>NCP43123017060133</v>
          </cell>
          <cell r="C3" t="str">
            <v>通道侗族自治县家家乐超市</v>
          </cell>
          <cell r="D3" t="str">
            <v>湖南省怀化市通道侗族自治县双江镇长征中路 </v>
          </cell>
          <cell r="E3">
            <v>18774730316</v>
          </cell>
          <cell r="F3" t="str">
            <v>黑布李</v>
          </cell>
          <cell r="G3" t="str">
            <v>购进日期 2017-06-30</v>
          </cell>
          <cell r="H3" t="str">
            <v>散装</v>
          </cell>
          <cell r="I3" t="str">
            <v>/</v>
          </cell>
          <cell r="J3" t="str">
            <v>/</v>
          </cell>
          <cell r="K3" t="str">
            <v>/</v>
          </cell>
          <cell r="L3" t="str">
            <v>/</v>
          </cell>
          <cell r="M3" t="str">
            <v>/</v>
          </cell>
          <cell r="N3" t="str">
            <v>8kg</v>
          </cell>
          <cell r="O3" t="str">
            <v>1.32kg</v>
          </cell>
          <cell r="P3" t="str">
            <v>0.3kg</v>
          </cell>
          <cell r="Q3" t="str">
            <v>陈映儒、杨进军</v>
          </cell>
          <cell r="R3" t="str">
            <v>2017-06-30</v>
          </cell>
          <cell r="S3" t="str">
            <v>/</v>
          </cell>
          <cell r="T3" t="str">
            <v>/</v>
          </cell>
          <cell r="U3" t="str">
            <v>/</v>
          </cell>
          <cell r="V3" t="str">
            <v>散装采购</v>
          </cell>
          <cell r="W3" t="str">
            <v>普通食品</v>
          </cell>
          <cell r="X3" t="str">
            <v>食用农产品</v>
          </cell>
          <cell r="Y3" t="str">
            <v>散装固态</v>
          </cell>
          <cell r="Z3" t="str">
            <v>冷藏</v>
          </cell>
          <cell r="AA3" t="str">
            <v>乡镇</v>
          </cell>
          <cell r="AB3" t="str">
            <v>超市</v>
          </cell>
          <cell r="AC3" t="str">
            <v>王松华</v>
          </cell>
          <cell r="AD3" t="str">
            <v>431230600091702</v>
          </cell>
          <cell r="AE3" t="str">
            <v>/</v>
          </cell>
          <cell r="AF3" t="str">
            <v>非无菌抽样</v>
          </cell>
          <cell r="AG3" t="str">
            <v>流通环节</v>
          </cell>
          <cell r="AH3" t="str">
            <v>武汉市华测检测技术有限公司</v>
          </cell>
          <cell r="AI3" t="str">
            <v>武汉市东湖开发区大学园路20号</v>
          </cell>
          <cell r="AJ3" t="str">
            <v>/</v>
          </cell>
          <cell r="AK3" t="str">
            <v>怀化市</v>
          </cell>
          <cell r="AL3" t="str">
            <v>/</v>
          </cell>
          <cell r="AM3" t="str">
            <v>胡雪玲</v>
          </cell>
          <cell r="AN3" t="str">
            <v>完好</v>
          </cell>
          <cell r="AO3" t="str">
            <v>监督抽检</v>
          </cell>
          <cell r="AP3" t="str">
            <v>通道侗族自治县食品药品工商质量监督管理局</v>
          </cell>
          <cell r="AQ3" t="str">
            <v>通道县双江镇城南街22号</v>
          </cell>
          <cell r="AR3" t="str">
            <v>氧乐果、甲胺磷、乙酰甲胺磷</v>
          </cell>
          <cell r="AS3" t="str">
            <v>GB 2763-2016《食品安全国家标准 食品中农药最大残留限量》</v>
          </cell>
          <cell r="AT3" t="str">
            <v>FDD32J003674002C</v>
          </cell>
          <cell r="AU3" t="str">
            <v>2017.07.01</v>
          </cell>
          <cell r="AV3" t="str">
            <v>2017.07.01-2017.07.13</v>
          </cell>
          <cell r="AW3" t="str">
            <v>食用农产品</v>
          </cell>
          <cell r="AX3" t="str">
            <v>水果</v>
          </cell>
          <cell r="AY3" t="str">
            <v>水果</v>
          </cell>
        </row>
        <row r="3">
          <cell r="BA3" t="str">
            <v>氧乐果、甲胺磷、乙酰甲胺磷</v>
          </cell>
          <cell r="BB3" t="str">
            <v>合格</v>
          </cell>
          <cell r="BC3" t="str">
            <v>/</v>
          </cell>
          <cell r="BD3" t="str">
            <v>/</v>
          </cell>
          <cell r="BE3" t="str">
            <v>/</v>
          </cell>
        </row>
        <row r="4">
          <cell r="B4" t="str">
            <v>NCP43123017060135</v>
          </cell>
          <cell r="C4" t="str">
            <v>通道侗族自治县家家乐超市</v>
          </cell>
          <cell r="D4" t="str">
            <v>湖南省怀化市通道侗族自治县双江镇长征中路 </v>
          </cell>
          <cell r="E4">
            <v>18774730316</v>
          </cell>
          <cell r="F4" t="str">
            <v>李子</v>
          </cell>
          <cell r="G4" t="str">
            <v>购进日期 2017-06-30</v>
          </cell>
          <cell r="H4" t="str">
            <v>散装</v>
          </cell>
          <cell r="I4" t="str">
            <v>/</v>
          </cell>
          <cell r="J4" t="str">
            <v>/</v>
          </cell>
          <cell r="K4" t="str">
            <v>/</v>
          </cell>
          <cell r="L4" t="str">
            <v>/</v>
          </cell>
          <cell r="M4" t="str">
            <v>/</v>
          </cell>
          <cell r="N4" t="str">
            <v>8kg</v>
          </cell>
          <cell r="O4" t="str">
            <v>1.99kg</v>
          </cell>
          <cell r="P4" t="str">
            <v>0.4kg</v>
          </cell>
          <cell r="Q4" t="str">
            <v>陈映儒、杨进军</v>
          </cell>
          <cell r="R4" t="str">
            <v>2017-06-30</v>
          </cell>
          <cell r="S4" t="str">
            <v>/</v>
          </cell>
          <cell r="T4" t="str">
            <v>/</v>
          </cell>
          <cell r="U4" t="str">
            <v>/</v>
          </cell>
          <cell r="V4" t="str">
            <v>散装采购</v>
          </cell>
          <cell r="W4" t="str">
            <v>普通食品</v>
          </cell>
          <cell r="X4" t="str">
            <v>食用农产品</v>
          </cell>
          <cell r="Y4" t="str">
            <v>散装固态</v>
          </cell>
          <cell r="Z4" t="str">
            <v>冷藏</v>
          </cell>
          <cell r="AA4" t="str">
            <v>乡镇</v>
          </cell>
          <cell r="AB4" t="str">
            <v>超市</v>
          </cell>
          <cell r="AC4" t="str">
            <v>王松华</v>
          </cell>
          <cell r="AD4" t="str">
            <v>431230600091702</v>
          </cell>
          <cell r="AE4" t="str">
            <v>/</v>
          </cell>
          <cell r="AF4" t="str">
            <v>非无菌抽样</v>
          </cell>
          <cell r="AG4" t="str">
            <v>流通环节</v>
          </cell>
          <cell r="AH4" t="str">
            <v>武汉市华测检测技术有限公司</v>
          </cell>
          <cell r="AI4" t="str">
            <v>武汉市东湖开发区大学园路20号</v>
          </cell>
          <cell r="AJ4" t="str">
            <v>/</v>
          </cell>
          <cell r="AK4" t="str">
            <v>怀化市</v>
          </cell>
          <cell r="AL4" t="str">
            <v>/</v>
          </cell>
          <cell r="AM4" t="str">
            <v>胡雪玲</v>
          </cell>
          <cell r="AN4" t="str">
            <v>完好</v>
          </cell>
          <cell r="AO4" t="str">
            <v>监督抽检</v>
          </cell>
          <cell r="AP4" t="str">
            <v>通道侗族自治县食品药品工商质量监督管理局</v>
          </cell>
          <cell r="AQ4" t="str">
            <v>通道县双江镇城南街22号</v>
          </cell>
          <cell r="AR4" t="str">
            <v>氧乐果、甲胺磷、乙酰甲胺磷</v>
          </cell>
          <cell r="AS4" t="str">
            <v>GB 2763-2016《食品安全国家标准 食品中农药最大残留限量》</v>
          </cell>
          <cell r="AT4" t="str">
            <v>FDD32J003674003C</v>
          </cell>
          <cell r="AU4" t="str">
            <v>2017.07.01</v>
          </cell>
          <cell r="AV4" t="str">
            <v>2017.07.01-2017.07.13</v>
          </cell>
          <cell r="AW4" t="str">
            <v>食用农产品</v>
          </cell>
          <cell r="AX4" t="str">
            <v>水果</v>
          </cell>
          <cell r="AY4" t="str">
            <v>水果</v>
          </cell>
        </row>
        <row r="4">
          <cell r="BA4" t="str">
            <v>氧乐果、甲胺磷、乙酰甲胺磷</v>
          </cell>
          <cell r="BB4" t="str">
            <v>合格</v>
          </cell>
          <cell r="BC4" t="str">
            <v>/</v>
          </cell>
          <cell r="BD4" t="str">
            <v>/</v>
          </cell>
          <cell r="BE4" t="str">
            <v>/</v>
          </cell>
        </row>
        <row r="5">
          <cell r="B5" t="str">
            <v>NCP43123017060130</v>
          </cell>
          <cell r="C5" t="str">
            <v>通道侗族自治县家家乐超市</v>
          </cell>
          <cell r="D5" t="str">
            <v>湖南省怀化市通道侗族自治县双江镇长征中路 </v>
          </cell>
          <cell r="E5">
            <v>18774730316</v>
          </cell>
          <cell r="F5" t="str">
            <v>香蕉</v>
          </cell>
          <cell r="G5" t="str">
            <v>购进日期 2017-06-30</v>
          </cell>
          <cell r="H5" t="str">
            <v>散装</v>
          </cell>
          <cell r="I5" t="str">
            <v>/</v>
          </cell>
          <cell r="J5" t="str">
            <v>/</v>
          </cell>
          <cell r="K5" t="str">
            <v>/</v>
          </cell>
          <cell r="L5" t="str">
            <v>/</v>
          </cell>
          <cell r="M5" t="str">
            <v>/</v>
          </cell>
          <cell r="N5" t="str">
            <v>3kg</v>
          </cell>
          <cell r="O5" t="str">
            <v>0.812kg</v>
          </cell>
          <cell r="P5" t="str">
            <v>0.4kg</v>
          </cell>
          <cell r="Q5" t="str">
            <v>陈映儒、杨进军</v>
          </cell>
          <cell r="R5" t="str">
            <v>2017-06-30</v>
          </cell>
          <cell r="S5" t="str">
            <v>/</v>
          </cell>
          <cell r="T5" t="str">
            <v>/</v>
          </cell>
          <cell r="U5" t="str">
            <v>/</v>
          </cell>
          <cell r="V5" t="str">
            <v>散装采购</v>
          </cell>
          <cell r="W5" t="str">
            <v>普通食品</v>
          </cell>
          <cell r="X5" t="str">
            <v>食用农产品</v>
          </cell>
          <cell r="Y5" t="str">
            <v>散装固态</v>
          </cell>
          <cell r="Z5" t="str">
            <v>冷藏</v>
          </cell>
          <cell r="AA5" t="str">
            <v>乡镇</v>
          </cell>
          <cell r="AB5" t="str">
            <v>超市</v>
          </cell>
          <cell r="AC5" t="str">
            <v>王松华</v>
          </cell>
          <cell r="AD5" t="str">
            <v>431230600091702</v>
          </cell>
          <cell r="AE5" t="str">
            <v>/</v>
          </cell>
          <cell r="AF5" t="str">
            <v>非无菌抽样</v>
          </cell>
          <cell r="AG5" t="str">
            <v>流通环节</v>
          </cell>
          <cell r="AH5" t="str">
            <v>武汉市华测检测技术有限公司</v>
          </cell>
          <cell r="AI5" t="str">
            <v>武汉市东湖开发区大学园路20号</v>
          </cell>
          <cell r="AJ5" t="str">
            <v>/</v>
          </cell>
          <cell r="AK5" t="str">
            <v>怀化市</v>
          </cell>
          <cell r="AL5" t="str">
            <v>/</v>
          </cell>
          <cell r="AM5" t="str">
            <v>胡雪玲</v>
          </cell>
          <cell r="AN5" t="str">
            <v>完好</v>
          </cell>
          <cell r="AO5" t="str">
            <v>监督抽检</v>
          </cell>
          <cell r="AP5" t="str">
            <v>通道侗族自治县食品药品工商质量监督管理局</v>
          </cell>
          <cell r="AQ5" t="str">
            <v>通道县双江镇城南街22号</v>
          </cell>
          <cell r="AR5" t="str">
            <v>氧乐果、克百威、毒死蜱、甲胺磷、联苯菊酯等6项</v>
          </cell>
          <cell r="AS5" t="str">
            <v>GB 2763-2016《食品安全国家标准 食品中农药最大残留限量》</v>
          </cell>
          <cell r="AT5" t="str">
            <v>FDD32J003674004C</v>
          </cell>
          <cell r="AU5" t="str">
            <v>2017.07.01</v>
          </cell>
          <cell r="AV5" t="str">
            <v>2017.07.01-2017.07.13</v>
          </cell>
          <cell r="AW5" t="str">
            <v>食用农产品</v>
          </cell>
          <cell r="AX5" t="str">
            <v>水果</v>
          </cell>
          <cell r="AY5" t="str">
            <v>水果</v>
          </cell>
        </row>
        <row r="5">
          <cell r="BA5" t="str">
            <v>氧乐果、克百威、毒死蜱、甲胺磷、联苯菊酯、多菌灵</v>
          </cell>
          <cell r="BB5" t="str">
            <v>合格</v>
          </cell>
          <cell r="BC5" t="str">
            <v>/</v>
          </cell>
          <cell r="BD5" t="str">
            <v>/</v>
          </cell>
          <cell r="BE5" t="str">
            <v>/</v>
          </cell>
        </row>
        <row r="6">
          <cell r="B6" t="str">
            <v>NCP43123017060131</v>
          </cell>
          <cell r="C6" t="str">
            <v>通道侗族自治县家家乐超市</v>
          </cell>
          <cell r="D6" t="str">
            <v>湖南省怀化市通道侗族自治县双江镇长征中路 </v>
          </cell>
          <cell r="E6">
            <v>18774730316</v>
          </cell>
          <cell r="F6" t="str">
            <v>贡梨</v>
          </cell>
          <cell r="G6" t="str">
            <v>购进日期 2017-06-30</v>
          </cell>
          <cell r="H6" t="str">
            <v>散装</v>
          </cell>
          <cell r="I6" t="str">
            <v>/</v>
          </cell>
          <cell r="J6" t="str">
            <v>/</v>
          </cell>
          <cell r="K6" t="str">
            <v>/</v>
          </cell>
          <cell r="L6" t="str">
            <v>/</v>
          </cell>
          <cell r="M6" t="str">
            <v>/</v>
          </cell>
          <cell r="N6" t="str">
            <v>10kg</v>
          </cell>
          <cell r="O6" t="str">
            <v>1.202kg</v>
          </cell>
          <cell r="P6" t="str">
            <v>0.5kg</v>
          </cell>
          <cell r="Q6" t="str">
            <v>陈映儒、杨进军</v>
          </cell>
          <cell r="R6" t="str">
            <v>2017-06-30</v>
          </cell>
          <cell r="S6" t="str">
            <v>/</v>
          </cell>
          <cell r="T6" t="str">
            <v>/</v>
          </cell>
          <cell r="U6" t="str">
            <v>/</v>
          </cell>
          <cell r="V6" t="str">
            <v>散装采购</v>
          </cell>
          <cell r="W6" t="str">
            <v>普通食品</v>
          </cell>
          <cell r="X6" t="str">
            <v>食用农产品</v>
          </cell>
          <cell r="Y6" t="str">
            <v>散装固态</v>
          </cell>
          <cell r="Z6" t="str">
            <v>冷藏</v>
          </cell>
          <cell r="AA6" t="str">
            <v>乡镇</v>
          </cell>
          <cell r="AB6" t="str">
            <v>超市</v>
          </cell>
          <cell r="AC6" t="str">
            <v>王松华</v>
          </cell>
          <cell r="AD6" t="str">
            <v>431230600091702</v>
          </cell>
          <cell r="AE6" t="str">
            <v>/</v>
          </cell>
          <cell r="AF6" t="str">
            <v>非无菌抽样</v>
          </cell>
          <cell r="AG6" t="str">
            <v>流通环节</v>
          </cell>
          <cell r="AH6" t="str">
            <v>武汉市华测检测技术有限公司</v>
          </cell>
          <cell r="AI6" t="str">
            <v>武汉市东湖开发区大学园路20号</v>
          </cell>
          <cell r="AJ6" t="str">
            <v>/</v>
          </cell>
          <cell r="AK6" t="str">
            <v>怀化市</v>
          </cell>
          <cell r="AL6" t="str">
            <v>/</v>
          </cell>
          <cell r="AM6" t="str">
            <v>胡雪玲</v>
          </cell>
          <cell r="AN6" t="str">
            <v>完好</v>
          </cell>
          <cell r="AO6" t="str">
            <v>监督抽检</v>
          </cell>
          <cell r="AP6" t="str">
            <v>通道侗族自治县食品药品工商质量监督管理局</v>
          </cell>
          <cell r="AQ6" t="str">
            <v>通道县双江镇城南街22号</v>
          </cell>
          <cell r="AR6" t="str">
            <v>氧乐果、克百威、毒死蜱、甲胺磷、联苯菊酯等6项</v>
          </cell>
          <cell r="AS6" t="str">
            <v>GB 2763-2016《食品安全国家标准 食品中农药最大残留限量》</v>
          </cell>
          <cell r="AT6" t="str">
            <v>FDD32J003674005C</v>
          </cell>
          <cell r="AU6" t="str">
            <v>2017.07.01</v>
          </cell>
          <cell r="AV6" t="str">
            <v>2017.07.01-2017.07.13</v>
          </cell>
          <cell r="AW6" t="str">
            <v>食用农产品</v>
          </cell>
          <cell r="AX6" t="str">
            <v>水果</v>
          </cell>
          <cell r="AY6" t="str">
            <v>水果</v>
          </cell>
        </row>
        <row r="6">
          <cell r="BA6" t="str">
            <v>氧乐果、克百威、毒死蜱、甲胺磷、联苯菊酯、多菌灵</v>
          </cell>
          <cell r="BB6" t="str">
            <v>合格</v>
          </cell>
          <cell r="BC6" t="str">
            <v>/</v>
          </cell>
          <cell r="BD6" t="str">
            <v>/</v>
          </cell>
          <cell r="BE6" t="str">
            <v>/</v>
          </cell>
        </row>
        <row r="7">
          <cell r="B7" t="str">
            <v>NCP43123017060132</v>
          </cell>
          <cell r="C7" t="str">
            <v>通道侗族自治县家家乐超市</v>
          </cell>
          <cell r="D7" t="str">
            <v>湖南省怀化市通道侗族自治县双江镇长征中路 </v>
          </cell>
          <cell r="E7">
            <v>18774730316</v>
          </cell>
          <cell r="F7" t="str">
            <v>皇冠梨</v>
          </cell>
          <cell r="G7" t="str">
            <v>购进日期 2017-06-30</v>
          </cell>
          <cell r="H7" t="str">
            <v>散装</v>
          </cell>
          <cell r="I7" t="str">
            <v>/</v>
          </cell>
          <cell r="J7" t="str">
            <v>/</v>
          </cell>
          <cell r="K7" t="str">
            <v>/</v>
          </cell>
          <cell r="L7" t="str">
            <v>/</v>
          </cell>
          <cell r="M7" t="str">
            <v>/</v>
          </cell>
          <cell r="N7" t="str">
            <v>15kg</v>
          </cell>
          <cell r="O7" t="str">
            <v>1.606kg</v>
          </cell>
          <cell r="P7" t="str">
            <v>0.6kg</v>
          </cell>
          <cell r="Q7" t="str">
            <v>陈映儒、杨进军</v>
          </cell>
          <cell r="R7" t="str">
            <v>2017-06-30</v>
          </cell>
          <cell r="S7" t="str">
            <v>/</v>
          </cell>
          <cell r="T7" t="str">
            <v>/</v>
          </cell>
          <cell r="U7" t="str">
            <v>/</v>
          </cell>
          <cell r="V7" t="str">
            <v>散装采购</v>
          </cell>
          <cell r="W7" t="str">
            <v>普通食品</v>
          </cell>
          <cell r="X7" t="str">
            <v>食用农产品</v>
          </cell>
          <cell r="Y7" t="str">
            <v>散装固态</v>
          </cell>
          <cell r="Z7" t="str">
            <v>冷藏</v>
          </cell>
          <cell r="AA7" t="str">
            <v>乡镇</v>
          </cell>
          <cell r="AB7" t="str">
            <v>超市</v>
          </cell>
          <cell r="AC7" t="str">
            <v>王松华</v>
          </cell>
          <cell r="AD7" t="str">
            <v>431230600091702</v>
          </cell>
          <cell r="AE7" t="str">
            <v>/</v>
          </cell>
          <cell r="AF7" t="str">
            <v>非无菌抽样</v>
          </cell>
          <cell r="AG7" t="str">
            <v>流通环节</v>
          </cell>
          <cell r="AH7" t="str">
            <v>武汉市华测检测技术有限公司</v>
          </cell>
          <cell r="AI7" t="str">
            <v>武汉市东湖开发区大学园路20号</v>
          </cell>
          <cell r="AJ7" t="str">
            <v>/</v>
          </cell>
          <cell r="AK7" t="str">
            <v>怀化市</v>
          </cell>
          <cell r="AL7" t="str">
            <v>/</v>
          </cell>
          <cell r="AM7" t="str">
            <v>胡雪玲</v>
          </cell>
          <cell r="AN7" t="str">
            <v>完好</v>
          </cell>
          <cell r="AO7" t="str">
            <v>监督抽检</v>
          </cell>
          <cell r="AP7" t="str">
            <v>通道侗族自治县食品药品工商质量监督管理局</v>
          </cell>
          <cell r="AQ7" t="str">
            <v>通道县双江镇城南街22号</v>
          </cell>
          <cell r="AR7" t="str">
            <v>氧乐果、克百威、毒死蜱、甲胺磷、联苯菊酯等6项</v>
          </cell>
          <cell r="AS7" t="str">
            <v>GB 2763-2016《食品安全国家标准 食品中农药最大残留限量》</v>
          </cell>
          <cell r="AT7" t="str">
            <v>FDD32J003674006C</v>
          </cell>
          <cell r="AU7" t="str">
            <v>2017.07.01</v>
          </cell>
          <cell r="AV7" t="str">
            <v>2017.07.01-2017.07.13</v>
          </cell>
          <cell r="AW7" t="str">
            <v>食用农产品</v>
          </cell>
          <cell r="AX7" t="str">
            <v>水果</v>
          </cell>
          <cell r="AY7" t="str">
            <v>水果</v>
          </cell>
        </row>
        <row r="7">
          <cell r="BA7" t="str">
            <v>氧乐果、克百威、毒死蜱、甲胺磷、联苯菊酯、多菌灵</v>
          </cell>
          <cell r="BB7" t="str">
            <v>合格</v>
          </cell>
          <cell r="BC7" t="str">
            <v>/</v>
          </cell>
          <cell r="BD7" t="str">
            <v>/</v>
          </cell>
          <cell r="BE7" t="str">
            <v>/</v>
          </cell>
        </row>
        <row r="8">
          <cell r="B8" t="str">
            <v>NCP43123017060136</v>
          </cell>
          <cell r="C8" t="str">
            <v>通道侗族自治县家家乐超市</v>
          </cell>
          <cell r="D8" t="str">
            <v>湖南省怀化市通道侗族自治县双江镇长征中路 </v>
          </cell>
          <cell r="E8">
            <v>18774730316</v>
          </cell>
          <cell r="F8" t="str">
            <v>香梨</v>
          </cell>
          <cell r="G8" t="str">
            <v>购进日期 2017-06-30</v>
          </cell>
          <cell r="H8" t="str">
            <v>散装</v>
          </cell>
          <cell r="I8" t="str">
            <v>/</v>
          </cell>
          <cell r="J8" t="str">
            <v>/</v>
          </cell>
          <cell r="K8" t="str">
            <v>/</v>
          </cell>
          <cell r="L8" t="str">
            <v>/</v>
          </cell>
          <cell r="M8" t="str">
            <v>/</v>
          </cell>
          <cell r="N8" t="str">
            <v>20kg</v>
          </cell>
          <cell r="O8" t="str">
            <v>2.146kg</v>
          </cell>
          <cell r="P8" t="str">
            <v>0.4kg</v>
          </cell>
          <cell r="Q8" t="str">
            <v>陈映儒、杨进军</v>
          </cell>
          <cell r="R8" t="str">
            <v>2017-06-30</v>
          </cell>
          <cell r="S8" t="str">
            <v>/</v>
          </cell>
          <cell r="T8" t="str">
            <v>/</v>
          </cell>
          <cell r="U8" t="str">
            <v>/</v>
          </cell>
          <cell r="V8" t="str">
            <v>散装采购</v>
          </cell>
          <cell r="W8" t="str">
            <v>普通食品</v>
          </cell>
          <cell r="X8" t="str">
            <v>食用农产品</v>
          </cell>
          <cell r="Y8" t="str">
            <v>散装固态</v>
          </cell>
          <cell r="Z8" t="str">
            <v>冷藏</v>
          </cell>
          <cell r="AA8" t="str">
            <v>乡镇</v>
          </cell>
          <cell r="AB8" t="str">
            <v>超市</v>
          </cell>
          <cell r="AC8" t="str">
            <v>王松华</v>
          </cell>
          <cell r="AD8" t="str">
            <v>431230600091702</v>
          </cell>
          <cell r="AE8" t="str">
            <v>/</v>
          </cell>
          <cell r="AF8" t="str">
            <v>非无菌抽样</v>
          </cell>
          <cell r="AG8" t="str">
            <v>流通环节</v>
          </cell>
          <cell r="AH8" t="str">
            <v>武汉市华测检测技术有限公司</v>
          </cell>
          <cell r="AI8" t="str">
            <v>武汉市东湖开发区大学园路20号</v>
          </cell>
          <cell r="AJ8" t="str">
            <v>/</v>
          </cell>
          <cell r="AK8" t="str">
            <v>怀化市</v>
          </cell>
          <cell r="AL8" t="str">
            <v>/</v>
          </cell>
          <cell r="AM8" t="str">
            <v>胡雪玲</v>
          </cell>
          <cell r="AN8" t="str">
            <v>完好</v>
          </cell>
          <cell r="AO8" t="str">
            <v>监督抽检</v>
          </cell>
          <cell r="AP8" t="str">
            <v>通道侗族自治县食品药品工商质量监督管理局</v>
          </cell>
          <cell r="AQ8" t="str">
            <v>通道县双江镇城南街22号</v>
          </cell>
          <cell r="AR8" t="str">
            <v>氧乐果、克百威、毒死蜱、甲胺磷、联苯菊酯等6项</v>
          </cell>
          <cell r="AS8" t="str">
            <v>GB 2763-2016《食品安全国家标准 食品中农药最大残留限量》</v>
          </cell>
          <cell r="AT8" t="str">
            <v>FDD32J003674007C</v>
          </cell>
          <cell r="AU8" t="str">
            <v>2017.07.01</v>
          </cell>
          <cell r="AV8" t="str">
            <v>2017.07.01-2017.07.13</v>
          </cell>
          <cell r="AW8" t="str">
            <v>食用农产品</v>
          </cell>
          <cell r="AX8" t="str">
            <v>水果</v>
          </cell>
          <cell r="AY8" t="str">
            <v>水果</v>
          </cell>
        </row>
        <row r="8">
          <cell r="BA8" t="str">
            <v>氧乐果、克百威、毒死蜱、甲胺磷、联苯菊酯、多菌灵</v>
          </cell>
          <cell r="BB8" t="str">
            <v>合格</v>
          </cell>
          <cell r="BC8" t="str">
            <v>/</v>
          </cell>
          <cell r="BD8" t="str">
            <v>/</v>
          </cell>
          <cell r="BE8" t="str">
            <v>/</v>
          </cell>
        </row>
        <row r="9">
          <cell r="B9" t="str">
            <v>NCP43123017060138</v>
          </cell>
          <cell r="C9" t="str">
            <v>通道侗族自治县家家乐超市</v>
          </cell>
          <cell r="D9" t="str">
            <v>湖南省怀化市通道侗族自治县双江镇长征中路 </v>
          </cell>
          <cell r="E9">
            <v>18774730316</v>
          </cell>
          <cell r="F9" t="str">
            <v>苹果</v>
          </cell>
          <cell r="G9" t="str">
            <v>购进日期 2017-06-30</v>
          </cell>
          <cell r="H9" t="str">
            <v>散装</v>
          </cell>
          <cell r="I9" t="str">
            <v>/</v>
          </cell>
          <cell r="J9" t="str">
            <v>/</v>
          </cell>
          <cell r="K9" t="str">
            <v>/</v>
          </cell>
          <cell r="L9" t="str">
            <v>/</v>
          </cell>
          <cell r="M9" t="str">
            <v>/</v>
          </cell>
          <cell r="N9" t="str">
            <v>20kg</v>
          </cell>
          <cell r="O9" t="str">
            <v>1.184kg</v>
          </cell>
          <cell r="P9" t="str">
            <v>0.4kg</v>
          </cell>
          <cell r="Q9" t="str">
            <v>陈映儒、杨进军</v>
          </cell>
          <cell r="R9" t="str">
            <v>2017-06-30</v>
          </cell>
          <cell r="S9" t="str">
            <v>/</v>
          </cell>
          <cell r="T9" t="str">
            <v>/</v>
          </cell>
          <cell r="U9" t="str">
            <v>/</v>
          </cell>
          <cell r="V9" t="str">
            <v>散装采购</v>
          </cell>
          <cell r="W9" t="str">
            <v>普通食品</v>
          </cell>
          <cell r="X9" t="str">
            <v>食用农产品</v>
          </cell>
          <cell r="Y9" t="str">
            <v>散装固态</v>
          </cell>
          <cell r="Z9" t="str">
            <v>冷藏</v>
          </cell>
          <cell r="AA9" t="str">
            <v>乡镇</v>
          </cell>
          <cell r="AB9" t="str">
            <v>超市</v>
          </cell>
          <cell r="AC9" t="str">
            <v>王松华</v>
          </cell>
          <cell r="AD9" t="str">
            <v>431230600091702</v>
          </cell>
          <cell r="AE9" t="str">
            <v>/</v>
          </cell>
          <cell r="AF9" t="str">
            <v>非无菌抽样</v>
          </cell>
          <cell r="AG9" t="str">
            <v>流通环节</v>
          </cell>
          <cell r="AH9" t="str">
            <v>武汉市华测检测技术有限公司</v>
          </cell>
          <cell r="AI9" t="str">
            <v>武汉市东湖开发区大学园路20号</v>
          </cell>
          <cell r="AJ9" t="str">
            <v>/</v>
          </cell>
          <cell r="AK9" t="str">
            <v>怀化市</v>
          </cell>
          <cell r="AL9" t="str">
            <v>/</v>
          </cell>
          <cell r="AM9" t="str">
            <v>胡雪玲</v>
          </cell>
          <cell r="AN9" t="str">
            <v>完好</v>
          </cell>
          <cell r="AO9" t="str">
            <v>监督抽检</v>
          </cell>
          <cell r="AP9" t="str">
            <v>通道侗族自治县食品药品工商质量监督管理局</v>
          </cell>
          <cell r="AQ9" t="str">
            <v>通道县双江镇城南街22号</v>
          </cell>
          <cell r="AR9" t="str">
            <v>氧乐果、克百威、毒死蜱、甲胺磷、联苯菊酯等6项</v>
          </cell>
          <cell r="AS9" t="str">
            <v>GB 2763-2016《食品安全国家标准 食品中农药最大残留限量》</v>
          </cell>
          <cell r="AT9" t="str">
            <v>FDD32J003674008C</v>
          </cell>
          <cell r="AU9" t="str">
            <v>2017.07.01</v>
          </cell>
          <cell r="AV9" t="str">
            <v>2017.07.01-2017.07.13</v>
          </cell>
          <cell r="AW9" t="str">
            <v>食用农产品</v>
          </cell>
          <cell r="AX9" t="str">
            <v>水果</v>
          </cell>
          <cell r="AY9" t="str">
            <v>水果</v>
          </cell>
        </row>
        <row r="9">
          <cell r="BA9" t="str">
            <v>氧乐果、克百威、毒死蜱、甲胺磷、联苯菊酯、多菌灵</v>
          </cell>
          <cell r="BB9" t="str">
            <v>合格</v>
          </cell>
          <cell r="BC9" t="str">
            <v>/</v>
          </cell>
          <cell r="BD9" t="str">
            <v>/</v>
          </cell>
          <cell r="BE9" t="str">
            <v>/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填表要求"/>
      <sheetName val="采样员录单模板"/>
      <sheetName val="菜单数据"/>
      <sheetName val="事业部大数据分类表"/>
      <sheetName val="事业部大数据数据汇总表（全国统一表）"/>
      <sheetName val="报告汇总模板2（武汉各区）"/>
      <sheetName val="报告数据"/>
      <sheetName val="合格信息公示表"/>
      <sheetName val="不合格信息公示表"/>
    </sheetNames>
    <sheetDataSet>
      <sheetData sheetId="0"/>
      <sheetData sheetId="1">
        <row r="2">
          <cell r="B2" t="str">
            <v>NCP43123017060002</v>
          </cell>
          <cell r="C2" t="str">
            <v>吴团利</v>
          </cell>
          <cell r="D2" t="str">
            <v>湖南省通道侗族自治县双江镇城东大市场</v>
          </cell>
          <cell r="E2">
            <v>15574519256</v>
          </cell>
          <cell r="F2" t="str">
            <v>豇豆</v>
          </cell>
          <cell r="G2" t="str">
            <v>购进日期 2017-06-27</v>
          </cell>
          <cell r="H2" t="str">
            <v>散装</v>
          </cell>
          <cell r="I2" t="str">
            <v>/</v>
          </cell>
          <cell r="J2" t="str">
            <v>/</v>
          </cell>
          <cell r="K2" t="str">
            <v>/</v>
          </cell>
          <cell r="L2" t="str">
            <v>/</v>
          </cell>
          <cell r="M2" t="str">
            <v>/</v>
          </cell>
          <cell r="N2" t="str">
            <v>3kg</v>
          </cell>
          <cell r="O2" t="str">
            <v>0.9kg</v>
          </cell>
          <cell r="P2" t="str">
            <v>0.4kg</v>
          </cell>
          <cell r="Q2" t="str">
            <v>陈映儒、杨进军</v>
          </cell>
          <cell r="R2" t="str">
            <v>2017-06-27</v>
          </cell>
          <cell r="S2" t="str">
            <v>/</v>
          </cell>
          <cell r="T2" t="str">
            <v>/</v>
          </cell>
          <cell r="U2" t="str">
            <v>/</v>
          </cell>
          <cell r="V2" t="str">
            <v>散装采购</v>
          </cell>
          <cell r="W2" t="str">
            <v>普通食品</v>
          </cell>
          <cell r="X2" t="str">
            <v>食用农产品</v>
          </cell>
          <cell r="Y2" t="str">
            <v>散装固态</v>
          </cell>
          <cell r="Z2" t="str">
            <v>冷藏</v>
          </cell>
          <cell r="AA2" t="str">
            <v>乡镇</v>
          </cell>
          <cell r="AB2" t="str">
            <v>农贸市场</v>
          </cell>
          <cell r="AC2" t="str">
            <v>吴团利</v>
          </cell>
          <cell r="AD2" t="str">
            <v>431230600072071</v>
          </cell>
          <cell r="AE2" t="str">
            <v>/</v>
          </cell>
          <cell r="AF2" t="str">
            <v>非无菌抽样</v>
          </cell>
          <cell r="AG2" t="str">
            <v>流通环节</v>
          </cell>
          <cell r="AH2" t="str">
            <v>武汉市华测检测技术有限公司</v>
          </cell>
          <cell r="AI2" t="str">
            <v>武汉市东湖开发区大学园路20号</v>
          </cell>
          <cell r="AJ2" t="str">
            <v>/</v>
          </cell>
          <cell r="AK2" t="str">
            <v>怀化市</v>
          </cell>
          <cell r="AL2" t="str">
            <v>/</v>
          </cell>
          <cell r="AM2" t="str">
            <v>胡雪玲</v>
          </cell>
          <cell r="AN2" t="str">
            <v>完好</v>
          </cell>
          <cell r="AO2" t="str">
            <v>监督抽检</v>
          </cell>
          <cell r="AP2" t="str">
            <v>通道侗族自治县食品药品工商质量监督管理局</v>
          </cell>
          <cell r="AQ2" t="str">
            <v>通道县双江镇城南街22号</v>
          </cell>
          <cell r="AR2" t="str">
            <v>阿维菌素、氧乐果、克百威、氯氰菊酯和高效氯氰菊酯、乐果</v>
          </cell>
          <cell r="AS2" t="str">
            <v>GB 2763-2016《食品安全国家标准 食品中农药最大残留限量》</v>
          </cell>
          <cell r="AT2" t="str">
            <v>FDD32J003570001C</v>
          </cell>
          <cell r="AU2" t="str">
            <v>2017.06.28</v>
          </cell>
          <cell r="AV2" t="str">
            <v>2017.06.28-2017.07.10</v>
          </cell>
          <cell r="AW2" t="str">
            <v>食用农产品</v>
          </cell>
          <cell r="AX2" t="str">
            <v>蔬菜</v>
          </cell>
          <cell r="AY2" t="str">
            <v>蔬菜</v>
          </cell>
        </row>
        <row r="2">
          <cell r="BA2" t="str">
            <v>阿维菌素、氧乐果、克百威、氯氰菊酯和高效氯氰菊酯、乐果</v>
          </cell>
          <cell r="BB2" t="str">
            <v>不合格</v>
          </cell>
          <cell r="BC2" t="str">
            <v>氧乐果乐果    </v>
          </cell>
          <cell r="BD2" t="str">
            <v>0.79mg/kg 1.32mg/kg</v>
          </cell>
          <cell r="BE2" t="str">
            <v>≤0.02mg/kg  ≤0.5mg/kg</v>
          </cell>
        </row>
        <row r="3">
          <cell r="B3" t="str">
            <v>NCP43123017060010</v>
          </cell>
          <cell r="C3" t="str">
            <v>通道侗族自治县王生友蔬菜批发摊</v>
          </cell>
          <cell r="D3" t="str">
            <v>湖南省怀化市通道侗族自治县双江镇</v>
          </cell>
          <cell r="E3">
            <v>13607415011</v>
          </cell>
          <cell r="F3" t="str">
            <v>豇豆</v>
          </cell>
          <cell r="G3" t="str">
            <v>购进日期 2017-06-27</v>
          </cell>
          <cell r="H3" t="str">
            <v>散装</v>
          </cell>
          <cell r="I3" t="str">
            <v>/</v>
          </cell>
          <cell r="J3" t="str">
            <v>/</v>
          </cell>
          <cell r="K3" t="str">
            <v>/</v>
          </cell>
          <cell r="L3" t="str">
            <v>/</v>
          </cell>
          <cell r="M3" t="str">
            <v>/</v>
          </cell>
          <cell r="N3" t="str">
            <v>2kg</v>
          </cell>
          <cell r="O3" t="str">
            <v>0.7kg</v>
          </cell>
          <cell r="P3" t="str">
            <v>0.3kg</v>
          </cell>
          <cell r="Q3" t="str">
            <v>陈映儒、杨进军</v>
          </cell>
          <cell r="R3" t="str">
            <v>2017-06-27</v>
          </cell>
          <cell r="S3" t="str">
            <v>/</v>
          </cell>
          <cell r="T3" t="str">
            <v>/</v>
          </cell>
          <cell r="U3" t="str">
            <v>/</v>
          </cell>
          <cell r="V3" t="str">
            <v>散装采购</v>
          </cell>
          <cell r="W3" t="str">
            <v>普通食品</v>
          </cell>
          <cell r="X3" t="str">
            <v>食用农产品</v>
          </cell>
          <cell r="Y3" t="str">
            <v>散装固态</v>
          </cell>
          <cell r="Z3" t="str">
            <v>冷藏</v>
          </cell>
          <cell r="AA3" t="str">
            <v>乡镇</v>
          </cell>
          <cell r="AB3" t="str">
            <v>农贸市场</v>
          </cell>
          <cell r="AC3" t="str">
            <v>王生友</v>
          </cell>
          <cell r="AD3" t="str">
            <v>431230600097651</v>
          </cell>
          <cell r="AE3" t="str">
            <v>/</v>
          </cell>
          <cell r="AF3" t="str">
            <v>非无菌抽样</v>
          </cell>
          <cell r="AG3" t="str">
            <v>流通环节</v>
          </cell>
          <cell r="AH3" t="str">
            <v>武汉市华测检测技术有限公司</v>
          </cell>
          <cell r="AI3" t="str">
            <v>武汉市东湖开发区大学园路20号</v>
          </cell>
          <cell r="AJ3" t="str">
            <v>/</v>
          </cell>
          <cell r="AK3" t="str">
            <v>怀化市</v>
          </cell>
          <cell r="AL3" t="str">
            <v>/</v>
          </cell>
          <cell r="AM3" t="str">
            <v>胡雪玲</v>
          </cell>
          <cell r="AN3" t="str">
            <v>完好</v>
          </cell>
          <cell r="AO3" t="str">
            <v>监督抽检</v>
          </cell>
          <cell r="AP3" t="str">
            <v>通道侗族自治县食品药品工商质量监督管理局</v>
          </cell>
          <cell r="AQ3" t="str">
            <v>通道县双江镇城南街22号</v>
          </cell>
          <cell r="AR3" t="str">
            <v>阿维菌素、氧乐果、克百威、氯氰菊酯和高效氯氰菊酯、乐果</v>
          </cell>
          <cell r="AS3" t="str">
            <v>GB 2763-2016《食品安全国家标准 食品中农药最大残留限量》</v>
          </cell>
          <cell r="AT3" t="str">
            <v>FDD32J003570002C</v>
          </cell>
          <cell r="AU3" t="str">
            <v>2017.06.28</v>
          </cell>
          <cell r="AV3" t="str">
            <v>2017.06.28-2017.07.10</v>
          </cell>
          <cell r="AW3" t="str">
            <v>食用农产品</v>
          </cell>
          <cell r="AX3" t="str">
            <v>蔬菜</v>
          </cell>
          <cell r="AY3" t="str">
            <v>蔬菜</v>
          </cell>
        </row>
        <row r="3">
          <cell r="BA3" t="str">
            <v>阿维菌素、氧乐果、克百威、氯氰菊酯和高效氯氰菊酯、乐果</v>
          </cell>
          <cell r="BB3" t="str">
            <v>合格</v>
          </cell>
          <cell r="BC3" t="str">
            <v>/</v>
          </cell>
          <cell r="BD3" t="str">
            <v>/</v>
          </cell>
          <cell r="BE3" t="str">
            <v>/</v>
          </cell>
        </row>
        <row r="4">
          <cell r="B4" t="str">
            <v>NCP43123017060018</v>
          </cell>
          <cell r="C4" t="str">
            <v>蒋四林</v>
          </cell>
          <cell r="D4" t="str">
            <v>通道侗族自治县双江镇城东大市场7号摊位</v>
          </cell>
          <cell r="E4">
            <v>13787506141</v>
          </cell>
          <cell r="F4" t="str">
            <v>豇豆</v>
          </cell>
          <cell r="G4" t="str">
            <v>购进日期 2017-06-27</v>
          </cell>
          <cell r="H4" t="str">
            <v>散装</v>
          </cell>
          <cell r="I4" t="str">
            <v>/</v>
          </cell>
          <cell r="J4" t="str">
            <v>/</v>
          </cell>
          <cell r="K4" t="str">
            <v>/</v>
          </cell>
          <cell r="L4" t="str">
            <v>/</v>
          </cell>
          <cell r="M4" t="str">
            <v>/</v>
          </cell>
          <cell r="N4" t="str">
            <v>4kg</v>
          </cell>
          <cell r="O4" t="str">
            <v>0.6kg</v>
          </cell>
          <cell r="P4" t="str">
            <v>0.3kg</v>
          </cell>
          <cell r="Q4" t="str">
            <v>陈映儒、杨进军</v>
          </cell>
          <cell r="R4" t="str">
            <v>2017-06-27</v>
          </cell>
          <cell r="S4" t="str">
            <v>/</v>
          </cell>
          <cell r="T4" t="str">
            <v>/</v>
          </cell>
          <cell r="U4" t="str">
            <v>/</v>
          </cell>
          <cell r="V4" t="str">
            <v>散装采购</v>
          </cell>
          <cell r="W4" t="str">
            <v>普通食品</v>
          </cell>
          <cell r="X4" t="str">
            <v>食用农产品</v>
          </cell>
          <cell r="Y4" t="str">
            <v>散装固态</v>
          </cell>
          <cell r="Z4" t="str">
            <v>冷藏</v>
          </cell>
          <cell r="AA4" t="str">
            <v>乡镇</v>
          </cell>
          <cell r="AB4" t="str">
            <v>农贸市场</v>
          </cell>
          <cell r="AC4" t="str">
            <v>/</v>
          </cell>
          <cell r="AD4" t="str">
            <v>/</v>
          </cell>
          <cell r="AE4" t="str">
            <v>/</v>
          </cell>
          <cell r="AF4" t="str">
            <v>非无菌抽样</v>
          </cell>
          <cell r="AG4" t="str">
            <v>流通环节</v>
          </cell>
          <cell r="AH4" t="str">
            <v>武汉市华测检测技术有限公司</v>
          </cell>
          <cell r="AI4" t="str">
            <v>武汉市东湖开发区大学园路20号</v>
          </cell>
          <cell r="AJ4" t="str">
            <v>/</v>
          </cell>
          <cell r="AK4" t="str">
            <v>怀化市</v>
          </cell>
          <cell r="AL4" t="str">
            <v>/</v>
          </cell>
          <cell r="AM4" t="str">
            <v>胡雪玲</v>
          </cell>
          <cell r="AN4" t="str">
            <v>完好</v>
          </cell>
          <cell r="AO4" t="str">
            <v>监督抽检</v>
          </cell>
          <cell r="AP4" t="str">
            <v>通道侗族自治县食品药品工商质量监督管理局</v>
          </cell>
          <cell r="AQ4" t="str">
            <v>通道县双江镇城南街22号</v>
          </cell>
          <cell r="AR4" t="str">
            <v>阿维菌素、氧乐果、克百威、氯氰菊酯和高效氯氰菊酯、乐果</v>
          </cell>
          <cell r="AS4" t="str">
            <v>GB 2763-2016《食品安全国家标准 食品中农药最大残留限量》</v>
          </cell>
          <cell r="AT4" t="str">
            <v>FDD32J003570003C</v>
          </cell>
          <cell r="AU4" t="str">
            <v>2017.06.28</v>
          </cell>
          <cell r="AV4" t="str">
            <v>2017.06.28-2017.07.10</v>
          </cell>
          <cell r="AW4" t="str">
            <v>食用农产品</v>
          </cell>
          <cell r="AX4" t="str">
            <v>蔬菜</v>
          </cell>
          <cell r="AY4" t="str">
            <v>蔬菜</v>
          </cell>
        </row>
        <row r="4">
          <cell r="BA4" t="str">
            <v>阿维菌素、氧乐果、克百威、氯氰菊酯和高效氯氰菊酯、乐果</v>
          </cell>
          <cell r="BB4" t="str">
            <v>合格</v>
          </cell>
          <cell r="BC4" t="str">
            <v>/</v>
          </cell>
          <cell r="BD4" t="str">
            <v>/</v>
          </cell>
          <cell r="BE4" t="str">
            <v>/</v>
          </cell>
        </row>
        <row r="5">
          <cell r="B5" t="str">
            <v>NCP43123017060003</v>
          </cell>
          <cell r="C5" t="str">
            <v>吴团利</v>
          </cell>
          <cell r="D5" t="str">
            <v>湖南省通道侗族自治县双江镇城东大市场</v>
          </cell>
          <cell r="E5">
            <v>15574519256</v>
          </cell>
          <cell r="F5" t="str">
            <v>西红柿</v>
          </cell>
          <cell r="G5" t="str">
            <v>购进日期 2017-06-27</v>
          </cell>
          <cell r="H5" t="str">
            <v>散装</v>
          </cell>
          <cell r="I5" t="str">
            <v>/</v>
          </cell>
          <cell r="J5" t="str">
            <v>/</v>
          </cell>
          <cell r="K5" t="str">
            <v>/</v>
          </cell>
          <cell r="L5" t="str">
            <v>/</v>
          </cell>
          <cell r="M5" t="str">
            <v>/</v>
          </cell>
          <cell r="N5" t="str">
            <v>5kg</v>
          </cell>
          <cell r="O5" t="str">
            <v>0.9kg</v>
          </cell>
          <cell r="P5" t="str">
            <v>0.4kg</v>
          </cell>
          <cell r="Q5" t="str">
            <v>陈映儒、杨进军</v>
          </cell>
          <cell r="R5" t="str">
            <v>2017-06-27</v>
          </cell>
          <cell r="S5" t="str">
            <v>/</v>
          </cell>
          <cell r="T5" t="str">
            <v>/</v>
          </cell>
          <cell r="U5" t="str">
            <v>/</v>
          </cell>
          <cell r="V5" t="str">
            <v>散装采购</v>
          </cell>
          <cell r="W5" t="str">
            <v>普通食品</v>
          </cell>
          <cell r="X5" t="str">
            <v>食用农产品</v>
          </cell>
          <cell r="Y5" t="str">
            <v>散装固态</v>
          </cell>
          <cell r="Z5" t="str">
            <v>冷藏</v>
          </cell>
          <cell r="AA5" t="str">
            <v>乡镇</v>
          </cell>
          <cell r="AB5" t="str">
            <v>农贸市场</v>
          </cell>
          <cell r="AC5" t="str">
            <v>吴团利</v>
          </cell>
          <cell r="AD5" t="str">
            <v>431230600072071</v>
          </cell>
          <cell r="AE5" t="str">
            <v>/</v>
          </cell>
          <cell r="AF5" t="str">
            <v>非无菌抽样</v>
          </cell>
          <cell r="AG5" t="str">
            <v>流通环节</v>
          </cell>
          <cell r="AH5" t="str">
            <v>武汉市华测检测技术有限公司</v>
          </cell>
          <cell r="AI5" t="str">
            <v>武汉市东湖开发区大学园路20号</v>
          </cell>
          <cell r="AJ5" t="str">
            <v>/</v>
          </cell>
          <cell r="AK5" t="str">
            <v>怀化市</v>
          </cell>
          <cell r="AL5" t="str">
            <v>/</v>
          </cell>
          <cell r="AM5" t="str">
            <v>胡雪玲</v>
          </cell>
          <cell r="AN5" t="str">
            <v>完好</v>
          </cell>
          <cell r="AO5" t="str">
            <v>监督抽检</v>
          </cell>
          <cell r="AP5" t="str">
            <v>通道侗族自治县食品药品工商质量监督管理局</v>
          </cell>
          <cell r="AQ5" t="str">
            <v>通道县双江镇城南街22号</v>
          </cell>
          <cell r="AR5" t="str">
            <v>氯氟氰菊酯和高效氯氟氰菊酯、苯醚甲环唑、甲氨基阿维菌素苯甲酸盐、氧乐果、毒死蜱</v>
          </cell>
          <cell r="AS5" t="str">
            <v>GB 2763-2016《食品安全国家标准 食品中农药最大残留限量》</v>
          </cell>
          <cell r="AT5" t="str">
            <v>FDD32J003570004C</v>
          </cell>
          <cell r="AU5" t="str">
            <v>2017.06.28</v>
          </cell>
          <cell r="AV5" t="str">
            <v>2017.06.28-2017.07.10</v>
          </cell>
          <cell r="AW5" t="str">
            <v>食用农产品</v>
          </cell>
          <cell r="AX5" t="str">
            <v>蔬菜</v>
          </cell>
          <cell r="AY5" t="str">
            <v>蔬菜</v>
          </cell>
        </row>
        <row r="5">
          <cell r="BA5" t="str">
            <v>氯氟氰菊酯和高效氯氟氰菊酯、苯醚甲环唑、甲氨基阿维菌素苯甲酸盐、氧乐果、毒死蜱</v>
          </cell>
          <cell r="BB5" t="str">
            <v>合格</v>
          </cell>
          <cell r="BC5" t="str">
            <v>/</v>
          </cell>
          <cell r="BD5" t="str">
            <v>/</v>
          </cell>
          <cell r="BE5" t="str">
            <v>/</v>
          </cell>
        </row>
        <row r="6">
          <cell r="B6" t="str">
            <v>NCP43123017060007</v>
          </cell>
          <cell r="C6" t="str">
            <v>通道侗族自治县王生友蔬菜批发摊</v>
          </cell>
          <cell r="D6" t="str">
            <v>湖南省怀化市通道侗族自治县双江镇</v>
          </cell>
          <cell r="E6">
            <v>13607415011</v>
          </cell>
          <cell r="F6" t="str">
            <v>西红柿</v>
          </cell>
          <cell r="G6" t="str">
            <v>购进日期 2017-06-27</v>
          </cell>
          <cell r="H6" t="str">
            <v>散装</v>
          </cell>
          <cell r="I6" t="str">
            <v>/</v>
          </cell>
          <cell r="J6" t="str">
            <v>/</v>
          </cell>
          <cell r="K6" t="str">
            <v>/</v>
          </cell>
          <cell r="L6" t="str">
            <v>/</v>
          </cell>
          <cell r="M6" t="str">
            <v>/</v>
          </cell>
          <cell r="N6" t="str">
            <v>5kg</v>
          </cell>
          <cell r="O6" t="str">
            <v>0.9kg</v>
          </cell>
          <cell r="P6" t="str">
            <v>0.4kg</v>
          </cell>
          <cell r="Q6" t="str">
            <v>陈映儒、杨进军</v>
          </cell>
          <cell r="R6" t="str">
            <v>2017-06-27</v>
          </cell>
          <cell r="S6" t="str">
            <v>/</v>
          </cell>
          <cell r="T6" t="str">
            <v>/</v>
          </cell>
          <cell r="U6" t="str">
            <v>/</v>
          </cell>
          <cell r="V6" t="str">
            <v>散装采购</v>
          </cell>
          <cell r="W6" t="str">
            <v>普通食品</v>
          </cell>
          <cell r="X6" t="str">
            <v>食用农产品</v>
          </cell>
          <cell r="Y6" t="str">
            <v>散装固态</v>
          </cell>
          <cell r="Z6" t="str">
            <v>冷藏</v>
          </cell>
          <cell r="AA6" t="str">
            <v>乡镇</v>
          </cell>
          <cell r="AB6" t="str">
            <v>农贸市场</v>
          </cell>
          <cell r="AC6" t="str">
            <v>王生友</v>
          </cell>
          <cell r="AD6" t="str">
            <v>431230600097651</v>
          </cell>
          <cell r="AE6" t="str">
            <v>/</v>
          </cell>
          <cell r="AF6" t="str">
            <v>非无菌抽样</v>
          </cell>
          <cell r="AG6" t="str">
            <v>流通环节</v>
          </cell>
          <cell r="AH6" t="str">
            <v>武汉市华测检测技术有限公司</v>
          </cell>
          <cell r="AI6" t="str">
            <v>武汉市东湖开发区大学园路20号</v>
          </cell>
          <cell r="AJ6" t="str">
            <v>/</v>
          </cell>
          <cell r="AK6" t="str">
            <v>怀化市</v>
          </cell>
          <cell r="AL6" t="str">
            <v>/</v>
          </cell>
          <cell r="AM6" t="str">
            <v>胡雪玲</v>
          </cell>
          <cell r="AN6" t="str">
            <v>完好</v>
          </cell>
          <cell r="AO6" t="str">
            <v>监督抽检</v>
          </cell>
          <cell r="AP6" t="str">
            <v>通道侗族自治县食品药品工商质量监督管理局</v>
          </cell>
          <cell r="AQ6" t="str">
            <v>通道县双江镇城南街22号</v>
          </cell>
          <cell r="AR6" t="str">
            <v>氯氟氰菊酯和高效氯氟氰菊酯、苯醚甲环唑、甲氨基阿维菌素苯甲酸盐、氧乐果、毒死蜱</v>
          </cell>
          <cell r="AS6" t="str">
            <v>GB 2763-2016《食品安全国家标准 食品中农药最大残留限量》</v>
          </cell>
          <cell r="AT6" t="str">
            <v>FDD32J003570005C</v>
          </cell>
          <cell r="AU6" t="str">
            <v>2017.06.28</v>
          </cell>
          <cell r="AV6" t="str">
            <v>2017.06.28-2017.07.10</v>
          </cell>
          <cell r="AW6" t="str">
            <v>食用农产品</v>
          </cell>
          <cell r="AX6" t="str">
            <v>蔬菜</v>
          </cell>
          <cell r="AY6" t="str">
            <v>蔬菜</v>
          </cell>
        </row>
        <row r="6">
          <cell r="BA6" t="str">
            <v>氯氟氰菊酯和高效氯氟氰菊酯、苯醚甲环唑、甲氨基阿维菌素苯甲酸盐、氧乐果、毒死蜱</v>
          </cell>
          <cell r="BB6" t="str">
            <v>合格</v>
          </cell>
          <cell r="BC6" t="str">
            <v>/</v>
          </cell>
          <cell r="BD6" t="str">
            <v>/</v>
          </cell>
          <cell r="BE6" t="str">
            <v>/</v>
          </cell>
        </row>
        <row r="7">
          <cell r="B7" t="str">
            <v>NCP43123017060019</v>
          </cell>
          <cell r="C7" t="str">
            <v>蒋四林</v>
          </cell>
          <cell r="D7" t="str">
            <v>通道侗族自治县双江镇城东大市场7号摊位</v>
          </cell>
          <cell r="E7">
            <v>13787506141</v>
          </cell>
          <cell r="F7" t="str">
            <v>西红柿</v>
          </cell>
          <cell r="G7" t="str">
            <v>购进日期 2017-06-27</v>
          </cell>
          <cell r="H7" t="str">
            <v>散装</v>
          </cell>
          <cell r="I7" t="str">
            <v>/</v>
          </cell>
          <cell r="J7" t="str">
            <v>/</v>
          </cell>
          <cell r="K7" t="str">
            <v>/</v>
          </cell>
          <cell r="L7" t="str">
            <v>/</v>
          </cell>
          <cell r="M7" t="str">
            <v>/</v>
          </cell>
          <cell r="N7" t="str">
            <v>8kg</v>
          </cell>
          <cell r="O7" t="str">
            <v>0.85kg</v>
          </cell>
          <cell r="P7" t="str">
            <v>0.4kg</v>
          </cell>
          <cell r="Q7" t="str">
            <v>陈映儒、杨进军</v>
          </cell>
          <cell r="R7" t="str">
            <v>2017-06-27</v>
          </cell>
          <cell r="S7" t="str">
            <v>/</v>
          </cell>
          <cell r="T7" t="str">
            <v>/</v>
          </cell>
          <cell r="U7" t="str">
            <v>/</v>
          </cell>
          <cell r="V7" t="str">
            <v>散装采购</v>
          </cell>
          <cell r="W7" t="str">
            <v>普通食品</v>
          </cell>
          <cell r="X7" t="str">
            <v>食用农产品</v>
          </cell>
          <cell r="Y7" t="str">
            <v>散装固态</v>
          </cell>
          <cell r="Z7" t="str">
            <v>冷藏</v>
          </cell>
          <cell r="AA7" t="str">
            <v>乡镇</v>
          </cell>
          <cell r="AB7" t="str">
            <v>农贸市场</v>
          </cell>
          <cell r="AC7" t="str">
            <v>/</v>
          </cell>
          <cell r="AD7" t="str">
            <v>/</v>
          </cell>
          <cell r="AE7" t="str">
            <v>/</v>
          </cell>
          <cell r="AF7" t="str">
            <v>非无菌抽样</v>
          </cell>
          <cell r="AG7" t="str">
            <v>流通环节</v>
          </cell>
          <cell r="AH7" t="str">
            <v>武汉市华测检测技术有限公司</v>
          </cell>
          <cell r="AI7" t="str">
            <v>武汉市东湖开发区大学园路20号</v>
          </cell>
          <cell r="AJ7" t="str">
            <v>/</v>
          </cell>
          <cell r="AK7" t="str">
            <v>怀化市</v>
          </cell>
          <cell r="AL7" t="str">
            <v>/</v>
          </cell>
          <cell r="AM7" t="str">
            <v>胡雪玲</v>
          </cell>
          <cell r="AN7" t="str">
            <v>完好</v>
          </cell>
          <cell r="AO7" t="str">
            <v>监督抽检</v>
          </cell>
          <cell r="AP7" t="str">
            <v>通道侗族自治县食品药品工商质量监督管理局</v>
          </cell>
          <cell r="AQ7" t="str">
            <v>通道县双江镇城南街22号</v>
          </cell>
          <cell r="AR7" t="str">
            <v>氯氟氰菊酯和高效氯氟氰菊酯、苯醚甲环唑、甲氨基阿维菌素苯甲酸盐、氧乐果、毒死蜱</v>
          </cell>
          <cell r="AS7" t="str">
            <v>GB 2763-2016《食品安全国家标准 食品中农药最大残留限量》</v>
          </cell>
          <cell r="AT7" t="str">
            <v>FDD32J003570006C</v>
          </cell>
          <cell r="AU7" t="str">
            <v>2017.06.28</v>
          </cell>
          <cell r="AV7" t="str">
            <v>2017.06.28-2017.07.10</v>
          </cell>
          <cell r="AW7" t="str">
            <v>食用农产品</v>
          </cell>
          <cell r="AX7" t="str">
            <v>蔬菜</v>
          </cell>
          <cell r="AY7" t="str">
            <v>蔬菜</v>
          </cell>
        </row>
        <row r="7">
          <cell r="BA7" t="str">
            <v>氯氟氰菊酯和高效氯氟氰菊酯、苯醚甲环唑、甲氨基阿维菌素苯甲酸盐、氧乐果、毒死蜱</v>
          </cell>
          <cell r="BB7" t="str">
            <v>合格</v>
          </cell>
          <cell r="BC7" t="str">
            <v>/</v>
          </cell>
          <cell r="BD7" t="str">
            <v>/</v>
          </cell>
          <cell r="BE7" t="str">
            <v>/</v>
          </cell>
        </row>
        <row r="8">
          <cell r="B8" t="str">
            <v>NCP43123017060004</v>
          </cell>
          <cell r="C8" t="str">
            <v>吴团利</v>
          </cell>
          <cell r="D8" t="str">
            <v>湖南省通道侗族自治县双江镇城东大市场</v>
          </cell>
          <cell r="E8">
            <v>15574519256</v>
          </cell>
          <cell r="F8" t="str">
            <v>韭菜</v>
          </cell>
          <cell r="G8" t="str">
            <v>购进日期 2017-06-27</v>
          </cell>
          <cell r="H8" t="str">
            <v>散装</v>
          </cell>
          <cell r="I8" t="str">
            <v>/</v>
          </cell>
          <cell r="J8" t="str">
            <v>/</v>
          </cell>
          <cell r="K8" t="str">
            <v>/</v>
          </cell>
          <cell r="L8" t="str">
            <v>/</v>
          </cell>
          <cell r="M8" t="str">
            <v>/</v>
          </cell>
          <cell r="N8" t="str">
            <v>2kg</v>
          </cell>
          <cell r="O8" t="str">
            <v>0.5kg</v>
          </cell>
          <cell r="P8" t="str">
            <v>0.2kg</v>
          </cell>
          <cell r="Q8" t="str">
            <v>陈映儒、杨进军</v>
          </cell>
          <cell r="R8" t="str">
            <v>2017-06-27</v>
          </cell>
          <cell r="S8" t="str">
            <v>/</v>
          </cell>
          <cell r="T8" t="str">
            <v>/</v>
          </cell>
          <cell r="U8" t="str">
            <v>/</v>
          </cell>
          <cell r="V8" t="str">
            <v>散装采购</v>
          </cell>
          <cell r="W8" t="str">
            <v>普通食品</v>
          </cell>
          <cell r="X8" t="str">
            <v>食用农产品</v>
          </cell>
          <cell r="Y8" t="str">
            <v>散装固态</v>
          </cell>
          <cell r="Z8" t="str">
            <v>冷藏</v>
          </cell>
          <cell r="AA8" t="str">
            <v>乡镇</v>
          </cell>
          <cell r="AB8" t="str">
            <v>农贸市场</v>
          </cell>
          <cell r="AC8" t="str">
            <v>吴团利</v>
          </cell>
          <cell r="AD8" t="str">
            <v>431230600072071</v>
          </cell>
          <cell r="AE8" t="str">
            <v>/</v>
          </cell>
          <cell r="AF8" t="str">
            <v>非无菌抽样</v>
          </cell>
          <cell r="AG8" t="str">
            <v>流通环节</v>
          </cell>
          <cell r="AH8" t="str">
            <v>武汉市华测检测技术有限公司</v>
          </cell>
          <cell r="AI8" t="str">
            <v>武汉市东湖开发区大学园路20号</v>
          </cell>
          <cell r="AJ8" t="str">
            <v>/</v>
          </cell>
          <cell r="AK8" t="str">
            <v>怀化市</v>
          </cell>
          <cell r="AL8" t="str">
            <v>/</v>
          </cell>
          <cell r="AM8" t="str">
            <v>胡雪玲</v>
          </cell>
          <cell r="AN8" t="str">
            <v>完好</v>
          </cell>
          <cell r="AO8" t="str">
            <v>监督抽检</v>
          </cell>
          <cell r="AP8" t="str">
            <v>通道侗族自治县食品药品工商质量监督管理局</v>
          </cell>
          <cell r="AQ8" t="str">
            <v>通道县双江镇城南街22号</v>
          </cell>
          <cell r="AR8" t="str">
            <v>腐霉利、毒死蜱、氧乐果、多菌灵、克百威等8项</v>
          </cell>
          <cell r="AS8" t="str">
            <v>GB 2763-2016《食品安全国家标准 食品中农药最大残留限量》</v>
          </cell>
          <cell r="AT8" t="str">
            <v>FDD32J003570007C</v>
          </cell>
          <cell r="AU8" t="str">
            <v>2017.06.28</v>
          </cell>
          <cell r="AV8" t="str">
            <v>2017.06.28-2017.07.10</v>
          </cell>
          <cell r="AW8" t="str">
            <v>食用农产品</v>
          </cell>
          <cell r="AX8" t="str">
            <v>蔬菜</v>
          </cell>
          <cell r="AY8" t="str">
            <v>蔬菜</v>
          </cell>
        </row>
        <row r="8">
          <cell r="BA8" t="str">
            <v>腐霉利、毒死蜱、氧乐果、多菌灵、克百威、氯氰菊酯和高效氯氰菊酯、甲拌磷、甲胺磷</v>
          </cell>
          <cell r="BB8" t="str">
            <v>合格</v>
          </cell>
          <cell r="BC8" t="str">
            <v>/</v>
          </cell>
          <cell r="BD8" t="str">
            <v>/</v>
          </cell>
          <cell r="BE8" t="str">
            <v>/</v>
          </cell>
        </row>
        <row r="9">
          <cell r="B9" t="str">
            <v>NCP43123017060008</v>
          </cell>
          <cell r="C9" t="str">
            <v>通道侗族自治县王生友蔬菜批发摊</v>
          </cell>
          <cell r="D9" t="str">
            <v>湖南省怀化市通道侗族自治县双江镇</v>
          </cell>
          <cell r="E9">
            <v>13607415011</v>
          </cell>
          <cell r="F9" t="str">
            <v>上海青</v>
          </cell>
          <cell r="G9" t="str">
            <v>购进日期 2017-06-27</v>
          </cell>
          <cell r="H9" t="str">
            <v>散装</v>
          </cell>
          <cell r="I9" t="str">
            <v>/</v>
          </cell>
          <cell r="J9" t="str">
            <v>/</v>
          </cell>
          <cell r="K9" t="str">
            <v>/</v>
          </cell>
          <cell r="L9" t="str">
            <v>/</v>
          </cell>
          <cell r="M9" t="str">
            <v>/</v>
          </cell>
          <cell r="N9" t="str">
            <v>2kg</v>
          </cell>
          <cell r="O9" t="str">
            <v>0.65kg</v>
          </cell>
          <cell r="P9" t="str">
            <v>0.3kg</v>
          </cell>
          <cell r="Q9" t="str">
            <v>陈映儒、杨进军</v>
          </cell>
          <cell r="R9" t="str">
            <v>2017-06-27</v>
          </cell>
          <cell r="S9" t="str">
            <v>/</v>
          </cell>
          <cell r="T9" t="str">
            <v>/</v>
          </cell>
          <cell r="U9" t="str">
            <v>/</v>
          </cell>
          <cell r="V9" t="str">
            <v>散装采购</v>
          </cell>
          <cell r="W9" t="str">
            <v>普通食品</v>
          </cell>
          <cell r="X9" t="str">
            <v>食用农产品</v>
          </cell>
          <cell r="Y9" t="str">
            <v>散装固态</v>
          </cell>
          <cell r="Z9" t="str">
            <v>冷藏</v>
          </cell>
          <cell r="AA9" t="str">
            <v>乡镇</v>
          </cell>
          <cell r="AB9" t="str">
            <v>农贸市场</v>
          </cell>
          <cell r="AC9" t="str">
            <v>王生友</v>
          </cell>
          <cell r="AD9" t="str">
            <v>431230600097651</v>
          </cell>
          <cell r="AE9" t="str">
            <v>/</v>
          </cell>
          <cell r="AF9" t="str">
            <v>非无菌抽样</v>
          </cell>
          <cell r="AG9" t="str">
            <v>流通环节</v>
          </cell>
          <cell r="AH9" t="str">
            <v>武汉市华测检测技术有限公司</v>
          </cell>
          <cell r="AI9" t="str">
            <v>武汉市东湖开发区大学园路20号</v>
          </cell>
          <cell r="AJ9" t="str">
            <v>/</v>
          </cell>
          <cell r="AK9" t="str">
            <v>怀化市</v>
          </cell>
          <cell r="AL9" t="str">
            <v>/</v>
          </cell>
          <cell r="AM9" t="str">
            <v>胡雪玲</v>
          </cell>
          <cell r="AN9" t="str">
            <v>完好</v>
          </cell>
          <cell r="AO9" t="str">
            <v>监督抽检</v>
          </cell>
          <cell r="AP9" t="str">
            <v>通道侗族自治县食品药品工商质量监督管理局</v>
          </cell>
          <cell r="AQ9" t="str">
            <v>通道县双江镇城南街22号</v>
          </cell>
          <cell r="AR9" t="str">
            <v>毒死蜱、克百威、氧乐果、甲基异柳磷、阿维菌素等9项</v>
          </cell>
          <cell r="AS9" t="str">
            <v>GB 2763-2016《食品安全国家标准 食品中农药最大残留限量》</v>
          </cell>
          <cell r="AT9" t="str">
            <v>FDD32J003570008C</v>
          </cell>
          <cell r="AU9" t="str">
            <v>2017.06.28</v>
          </cell>
          <cell r="AV9" t="str">
            <v>2017.06.28-2017.07.10</v>
          </cell>
          <cell r="AW9" t="str">
            <v>食用农产品</v>
          </cell>
          <cell r="AX9" t="str">
            <v>蔬菜</v>
          </cell>
          <cell r="AY9" t="str">
            <v>蔬菜</v>
          </cell>
        </row>
        <row r="9">
          <cell r="BA9" t="str">
            <v>毒死蜱、克百威、氧乐果、甲基异柳磷、阿维菌素、啶虫脒、氟虫腈、甲胺磷、甲基对硫磷</v>
          </cell>
          <cell r="BB9" t="str">
            <v>合格</v>
          </cell>
          <cell r="BC9" t="str">
            <v>/</v>
          </cell>
          <cell r="BD9" t="str">
            <v>/</v>
          </cell>
          <cell r="BE9" t="str">
            <v>/</v>
          </cell>
        </row>
        <row r="10">
          <cell r="B10" t="str">
            <v>NCP43123017060014</v>
          </cell>
          <cell r="C10" t="str">
            <v>蒋四林</v>
          </cell>
          <cell r="D10" t="str">
            <v>通道侗族自治县双江镇城东大市场7号摊位</v>
          </cell>
          <cell r="E10">
            <v>13787506141</v>
          </cell>
          <cell r="F10" t="str">
            <v>上海青</v>
          </cell>
          <cell r="G10" t="str">
            <v>购进日期 2017-06-27</v>
          </cell>
          <cell r="H10" t="str">
            <v>散装</v>
          </cell>
          <cell r="I10" t="str">
            <v>/</v>
          </cell>
          <cell r="J10" t="str">
            <v>/</v>
          </cell>
          <cell r="K10" t="str">
            <v>/</v>
          </cell>
          <cell r="L10" t="str">
            <v>/</v>
          </cell>
          <cell r="M10" t="str">
            <v>/</v>
          </cell>
          <cell r="N10" t="str">
            <v>3kg</v>
          </cell>
          <cell r="O10" t="str">
            <v>0.65kg</v>
          </cell>
          <cell r="P10" t="str">
            <v>0.3kg</v>
          </cell>
          <cell r="Q10" t="str">
            <v>陈映儒、杨进军</v>
          </cell>
          <cell r="R10" t="str">
            <v>2017-06-27</v>
          </cell>
          <cell r="S10" t="str">
            <v>/</v>
          </cell>
          <cell r="T10" t="str">
            <v>/</v>
          </cell>
          <cell r="U10" t="str">
            <v>/</v>
          </cell>
          <cell r="V10" t="str">
            <v>散装采购</v>
          </cell>
          <cell r="W10" t="str">
            <v>普通食品</v>
          </cell>
          <cell r="X10" t="str">
            <v>食用农产品</v>
          </cell>
          <cell r="Y10" t="str">
            <v>散装固态</v>
          </cell>
          <cell r="Z10" t="str">
            <v>冷藏</v>
          </cell>
          <cell r="AA10" t="str">
            <v>乡镇</v>
          </cell>
          <cell r="AB10" t="str">
            <v>农贸市场</v>
          </cell>
          <cell r="AC10" t="str">
            <v>/</v>
          </cell>
          <cell r="AD10" t="str">
            <v>/</v>
          </cell>
          <cell r="AE10" t="str">
            <v>/</v>
          </cell>
          <cell r="AF10" t="str">
            <v>非无菌抽样</v>
          </cell>
          <cell r="AG10" t="str">
            <v>流通环节</v>
          </cell>
          <cell r="AH10" t="str">
            <v>武汉市华测检测技术有限公司</v>
          </cell>
          <cell r="AI10" t="str">
            <v>武汉市东湖开发区大学园路20号</v>
          </cell>
          <cell r="AJ10" t="str">
            <v>/</v>
          </cell>
          <cell r="AK10" t="str">
            <v>怀化市</v>
          </cell>
          <cell r="AL10" t="str">
            <v>/</v>
          </cell>
          <cell r="AM10" t="str">
            <v>胡雪玲</v>
          </cell>
          <cell r="AN10" t="str">
            <v>完好</v>
          </cell>
          <cell r="AO10" t="str">
            <v>监督抽检</v>
          </cell>
          <cell r="AP10" t="str">
            <v>通道侗族自治县食品药品工商质量监督管理局</v>
          </cell>
          <cell r="AQ10" t="str">
            <v>通道县双江镇城南街22号</v>
          </cell>
          <cell r="AR10" t="str">
            <v>毒死蜱、克百威、氧乐果、甲基异柳磷、阿维菌素等9项</v>
          </cell>
          <cell r="AS10" t="str">
            <v>GB 2763-2016《食品安全国家标准 食品中农药最大残留限量》</v>
          </cell>
          <cell r="AT10" t="str">
            <v>FDD32J003570009C</v>
          </cell>
          <cell r="AU10" t="str">
            <v>2017.06.28</v>
          </cell>
          <cell r="AV10" t="str">
            <v>2017.06.28-2017.07.10</v>
          </cell>
          <cell r="AW10" t="str">
            <v>食用农产品</v>
          </cell>
          <cell r="AX10" t="str">
            <v>蔬菜</v>
          </cell>
          <cell r="AY10" t="str">
            <v>蔬菜</v>
          </cell>
        </row>
        <row r="10">
          <cell r="BA10" t="str">
            <v>毒死蜱、克百威、氧乐果、甲基异柳磷、阿维菌素、啶虫脒、氟虫腈、甲胺磷、甲基对硫磷</v>
          </cell>
          <cell r="BB10" t="str">
            <v>合格</v>
          </cell>
          <cell r="BC10" t="str">
            <v>/</v>
          </cell>
          <cell r="BD10" t="str">
            <v>/</v>
          </cell>
          <cell r="BE10" t="str">
            <v>/</v>
          </cell>
        </row>
        <row r="11">
          <cell r="B11" t="str">
            <v>NCP43123017060011</v>
          </cell>
          <cell r="C11" t="str">
            <v>通道侗族自治县王生友蔬菜批发摊</v>
          </cell>
          <cell r="D11" t="str">
            <v>湖南省怀化市通道侗族自治县双江镇</v>
          </cell>
          <cell r="E11">
            <v>13607415011</v>
          </cell>
          <cell r="F11" t="str">
            <v>大青椒</v>
          </cell>
          <cell r="G11" t="str">
            <v>购进日期 2017-06-27</v>
          </cell>
          <cell r="H11" t="str">
            <v>散装</v>
          </cell>
          <cell r="I11" t="str">
            <v>/</v>
          </cell>
          <cell r="J11" t="str">
            <v>/</v>
          </cell>
          <cell r="K11" t="str">
            <v>/</v>
          </cell>
          <cell r="L11" t="str">
            <v>/</v>
          </cell>
          <cell r="M11" t="str">
            <v>/</v>
          </cell>
          <cell r="N11" t="str">
            <v>3kg</v>
          </cell>
          <cell r="O11" t="str">
            <v>0.55kg</v>
          </cell>
          <cell r="P11" t="str">
            <v>0.2kg</v>
          </cell>
          <cell r="Q11" t="str">
            <v>陈映儒、杨进军</v>
          </cell>
          <cell r="R11" t="str">
            <v>2017-06-27</v>
          </cell>
          <cell r="S11" t="str">
            <v>/</v>
          </cell>
          <cell r="T11" t="str">
            <v>/</v>
          </cell>
          <cell r="U11" t="str">
            <v>/</v>
          </cell>
          <cell r="V11" t="str">
            <v>散装采购</v>
          </cell>
          <cell r="W11" t="str">
            <v>普通食品</v>
          </cell>
          <cell r="X11" t="str">
            <v>食用农产品</v>
          </cell>
          <cell r="Y11" t="str">
            <v>散装固态</v>
          </cell>
          <cell r="Z11" t="str">
            <v>冷藏</v>
          </cell>
          <cell r="AA11" t="str">
            <v>乡镇</v>
          </cell>
          <cell r="AB11" t="str">
            <v>农贸市场</v>
          </cell>
          <cell r="AC11" t="str">
            <v>王生友</v>
          </cell>
          <cell r="AD11" t="str">
            <v>431230600097651</v>
          </cell>
          <cell r="AE11" t="str">
            <v>/</v>
          </cell>
          <cell r="AF11" t="str">
            <v>非无菌抽样</v>
          </cell>
          <cell r="AG11" t="str">
            <v>流通环节</v>
          </cell>
          <cell r="AH11" t="str">
            <v>武汉市华测检测技术有限公司</v>
          </cell>
          <cell r="AI11" t="str">
            <v>武汉市东湖开发区大学园路20号</v>
          </cell>
          <cell r="AJ11" t="str">
            <v>/</v>
          </cell>
          <cell r="AK11" t="str">
            <v>怀化市</v>
          </cell>
          <cell r="AL11" t="str">
            <v>/</v>
          </cell>
          <cell r="AM11" t="str">
            <v>胡雪玲</v>
          </cell>
          <cell r="AN11" t="str">
            <v>完好</v>
          </cell>
          <cell r="AO11" t="str">
            <v>监督抽检</v>
          </cell>
          <cell r="AP11" t="str">
            <v>通道侗族自治县食品药品工商质量监督管理局</v>
          </cell>
          <cell r="AQ11" t="str">
            <v>通道县双江镇城南街22号</v>
          </cell>
          <cell r="AR11" t="str">
            <v>克百威、氧乐果、甲胺磷</v>
          </cell>
          <cell r="AS11" t="str">
            <v>GB 2763-2016《食品安全国家标准 食品中农药最大残留限量》</v>
          </cell>
          <cell r="AT11" t="str">
            <v>FDD32J003570010C</v>
          </cell>
          <cell r="AU11" t="str">
            <v>2017.06.28</v>
          </cell>
          <cell r="AV11" t="str">
            <v>2017.06.28-2017.07.10</v>
          </cell>
          <cell r="AW11" t="str">
            <v>食用农产品</v>
          </cell>
          <cell r="AX11" t="str">
            <v>蔬菜</v>
          </cell>
          <cell r="AY11" t="str">
            <v>蔬菜</v>
          </cell>
        </row>
        <row r="11">
          <cell r="BA11" t="str">
            <v>克百威、氧乐果、甲胺磷</v>
          </cell>
          <cell r="BB11" t="str">
            <v>合格</v>
          </cell>
          <cell r="BC11" t="str">
            <v>/</v>
          </cell>
          <cell r="BD11" t="str">
            <v>/</v>
          </cell>
          <cell r="BE11" t="str">
            <v>/</v>
          </cell>
        </row>
        <row r="12">
          <cell r="B12" t="str">
            <v>NCP43123017060016</v>
          </cell>
          <cell r="C12" t="str">
            <v>蒋四林</v>
          </cell>
          <cell r="D12" t="str">
            <v>通道侗族自治县双江镇城东大市场7号摊位</v>
          </cell>
          <cell r="E12">
            <v>13787506141</v>
          </cell>
          <cell r="F12" t="str">
            <v>线椒</v>
          </cell>
          <cell r="G12" t="str">
            <v>购进日期 2017-06-27</v>
          </cell>
          <cell r="H12" t="str">
            <v>散装</v>
          </cell>
          <cell r="I12" t="str">
            <v>/</v>
          </cell>
          <cell r="J12" t="str">
            <v>/</v>
          </cell>
          <cell r="K12" t="str">
            <v>/</v>
          </cell>
          <cell r="L12" t="str">
            <v>/</v>
          </cell>
          <cell r="M12" t="str">
            <v>/</v>
          </cell>
          <cell r="N12" t="str">
            <v>5kg</v>
          </cell>
          <cell r="O12" t="str">
            <v>0.7kg</v>
          </cell>
          <cell r="P12" t="str">
            <v>0.3kg</v>
          </cell>
          <cell r="Q12" t="str">
            <v>陈映儒、杨进军</v>
          </cell>
          <cell r="R12" t="str">
            <v>2017-06-27</v>
          </cell>
          <cell r="S12" t="str">
            <v>/</v>
          </cell>
          <cell r="T12" t="str">
            <v>/</v>
          </cell>
          <cell r="U12" t="str">
            <v>/</v>
          </cell>
          <cell r="V12" t="str">
            <v>散装采购</v>
          </cell>
          <cell r="W12" t="str">
            <v>普通食品</v>
          </cell>
          <cell r="X12" t="str">
            <v>食用农产品</v>
          </cell>
          <cell r="Y12" t="str">
            <v>散装固态</v>
          </cell>
          <cell r="Z12" t="str">
            <v>冷藏</v>
          </cell>
          <cell r="AA12" t="str">
            <v>乡镇</v>
          </cell>
          <cell r="AB12" t="str">
            <v>农贸市场</v>
          </cell>
          <cell r="AC12" t="str">
            <v>/</v>
          </cell>
          <cell r="AD12" t="str">
            <v>/</v>
          </cell>
          <cell r="AE12" t="str">
            <v>/</v>
          </cell>
          <cell r="AF12" t="str">
            <v>非无菌抽样</v>
          </cell>
          <cell r="AG12" t="str">
            <v>流通环节</v>
          </cell>
          <cell r="AH12" t="str">
            <v>武汉市华测检测技术有限公司</v>
          </cell>
          <cell r="AI12" t="str">
            <v>武汉市东湖开发区大学园路20号</v>
          </cell>
          <cell r="AJ12" t="str">
            <v>/</v>
          </cell>
          <cell r="AK12" t="str">
            <v>怀化市</v>
          </cell>
          <cell r="AL12" t="str">
            <v>/</v>
          </cell>
          <cell r="AM12" t="str">
            <v>胡雪玲</v>
          </cell>
          <cell r="AN12" t="str">
            <v>完好</v>
          </cell>
          <cell r="AO12" t="str">
            <v>监督抽检</v>
          </cell>
          <cell r="AP12" t="str">
            <v>通道侗族自治县食品药品工商质量监督管理局</v>
          </cell>
          <cell r="AQ12" t="str">
            <v>通道县双江镇城南街22号</v>
          </cell>
          <cell r="AR12" t="str">
            <v>克百威、氧乐果、甲胺磷</v>
          </cell>
          <cell r="AS12" t="str">
            <v>GB 2763-2016《食品安全国家标准 食品中农药最大残留限量》</v>
          </cell>
          <cell r="AT12" t="str">
            <v>FDD32J003570011C</v>
          </cell>
          <cell r="AU12" t="str">
            <v>2017.06.28</v>
          </cell>
          <cell r="AV12" t="str">
            <v>2017.06.28-2017.07.10</v>
          </cell>
          <cell r="AW12" t="str">
            <v>食用农产品</v>
          </cell>
          <cell r="AX12" t="str">
            <v>蔬菜</v>
          </cell>
          <cell r="AY12" t="str">
            <v>蔬菜</v>
          </cell>
        </row>
        <row r="12">
          <cell r="BA12" t="str">
            <v>克百威、氧乐果、甲胺磷</v>
          </cell>
          <cell r="BB12" t="str">
            <v>合格</v>
          </cell>
          <cell r="BC12" t="str">
            <v>/</v>
          </cell>
          <cell r="BD12" t="str">
            <v>/</v>
          </cell>
          <cell r="BE12" t="str">
            <v>/</v>
          </cell>
        </row>
        <row r="13">
          <cell r="B13" t="str">
            <v>NCP43123017060017</v>
          </cell>
          <cell r="C13" t="str">
            <v>蒋四林</v>
          </cell>
          <cell r="D13" t="str">
            <v>通道侗族自治县双江镇城东大市场7号摊位</v>
          </cell>
          <cell r="E13">
            <v>13787506141</v>
          </cell>
          <cell r="F13" t="str">
            <v>小米椒</v>
          </cell>
          <cell r="G13" t="str">
            <v>购进日期 2017-06-27</v>
          </cell>
          <cell r="H13" t="str">
            <v>散装</v>
          </cell>
          <cell r="I13" t="str">
            <v>/</v>
          </cell>
          <cell r="J13" t="str">
            <v>/</v>
          </cell>
          <cell r="K13" t="str">
            <v>/</v>
          </cell>
          <cell r="L13" t="str">
            <v>/</v>
          </cell>
          <cell r="M13" t="str">
            <v>/</v>
          </cell>
          <cell r="N13" t="str">
            <v>6kg</v>
          </cell>
          <cell r="O13" t="str">
            <v>0.6kg</v>
          </cell>
          <cell r="P13" t="str">
            <v>0.3kg</v>
          </cell>
          <cell r="Q13" t="str">
            <v>陈映儒、杨进军</v>
          </cell>
          <cell r="R13" t="str">
            <v>2017-06-27</v>
          </cell>
          <cell r="S13" t="str">
            <v>/</v>
          </cell>
          <cell r="T13" t="str">
            <v>/</v>
          </cell>
          <cell r="U13" t="str">
            <v>/</v>
          </cell>
          <cell r="V13" t="str">
            <v>散装采购</v>
          </cell>
          <cell r="W13" t="str">
            <v>普通食品</v>
          </cell>
          <cell r="X13" t="str">
            <v>食用农产品</v>
          </cell>
          <cell r="Y13" t="str">
            <v>散装固态</v>
          </cell>
          <cell r="Z13" t="str">
            <v>冷藏</v>
          </cell>
          <cell r="AA13" t="str">
            <v>乡镇</v>
          </cell>
          <cell r="AB13" t="str">
            <v>农贸市场</v>
          </cell>
          <cell r="AC13" t="str">
            <v>/</v>
          </cell>
          <cell r="AD13" t="str">
            <v>/</v>
          </cell>
          <cell r="AE13" t="str">
            <v>/</v>
          </cell>
          <cell r="AF13" t="str">
            <v>非无菌抽样</v>
          </cell>
          <cell r="AG13" t="str">
            <v>流通环节</v>
          </cell>
          <cell r="AH13" t="str">
            <v>武汉市华测检测技术有限公司</v>
          </cell>
          <cell r="AI13" t="str">
            <v>武汉市东湖开发区大学园路20号</v>
          </cell>
          <cell r="AJ13" t="str">
            <v>/</v>
          </cell>
          <cell r="AK13" t="str">
            <v>怀化市</v>
          </cell>
          <cell r="AL13" t="str">
            <v>/</v>
          </cell>
          <cell r="AM13" t="str">
            <v>胡雪玲</v>
          </cell>
          <cell r="AN13" t="str">
            <v>完好</v>
          </cell>
          <cell r="AO13" t="str">
            <v>监督抽检</v>
          </cell>
          <cell r="AP13" t="str">
            <v>通道侗族自治县食品药品工商质量监督管理局</v>
          </cell>
          <cell r="AQ13" t="str">
            <v>通道县双江镇城南街22号</v>
          </cell>
          <cell r="AR13" t="str">
            <v>克百威、氧乐果、甲胺磷</v>
          </cell>
          <cell r="AS13" t="str">
            <v>GB 2763-2016《食品安全国家标准 食品中农药最大残留限量》</v>
          </cell>
          <cell r="AT13" t="str">
            <v>FDD32J003570012C</v>
          </cell>
          <cell r="AU13" t="str">
            <v>2017.06.28</v>
          </cell>
          <cell r="AV13" t="str">
            <v>2017.06.28-2017.07.10</v>
          </cell>
          <cell r="AW13" t="str">
            <v>食用农产品</v>
          </cell>
          <cell r="AX13" t="str">
            <v>蔬菜</v>
          </cell>
          <cell r="AY13" t="str">
            <v>蔬菜</v>
          </cell>
        </row>
        <row r="13">
          <cell r="BA13" t="str">
            <v>克百威、氧乐果、甲胺磷</v>
          </cell>
          <cell r="BB13" t="str">
            <v>合格</v>
          </cell>
          <cell r="BC13" t="str">
            <v>/</v>
          </cell>
          <cell r="BD13" t="str">
            <v>/</v>
          </cell>
          <cell r="BE13" t="str">
            <v>/</v>
          </cell>
        </row>
        <row r="14">
          <cell r="B14" t="str">
            <v>NCP43123017060009</v>
          </cell>
          <cell r="C14" t="str">
            <v>通道侗族自治县王生友蔬菜批发摊</v>
          </cell>
          <cell r="D14" t="str">
            <v>湖南省怀化市通道侗族自治县双江镇</v>
          </cell>
          <cell r="E14">
            <v>13607415011</v>
          </cell>
          <cell r="F14" t="str">
            <v>小芹菜</v>
          </cell>
          <cell r="G14" t="str">
            <v>购进日期 2017-06-27</v>
          </cell>
          <cell r="H14" t="str">
            <v>散装</v>
          </cell>
          <cell r="I14" t="str">
            <v>/</v>
          </cell>
          <cell r="J14" t="str">
            <v>/</v>
          </cell>
          <cell r="K14" t="str">
            <v>/</v>
          </cell>
          <cell r="L14" t="str">
            <v>/</v>
          </cell>
          <cell r="M14" t="str">
            <v>/</v>
          </cell>
          <cell r="N14" t="str">
            <v>3kg</v>
          </cell>
          <cell r="O14" t="str">
            <v>0.6kg</v>
          </cell>
          <cell r="P14" t="str">
            <v>0.3kg</v>
          </cell>
          <cell r="Q14" t="str">
            <v>陈映儒、杨进军</v>
          </cell>
          <cell r="R14" t="str">
            <v>2017-06-27</v>
          </cell>
          <cell r="S14" t="str">
            <v>/</v>
          </cell>
          <cell r="T14" t="str">
            <v>/</v>
          </cell>
          <cell r="U14" t="str">
            <v>/</v>
          </cell>
          <cell r="V14" t="str">
            <v>散装采购</v>
          </cell>
          <cell r="W14" t="str">
            <v>普通食品</v>
          </cell>
          <cell r="X14" t="str">
            <v>食用农产品</v>
          </cell>
          <cell r="Y14" t="str">
            <v>散装固态</v>
          </cell>
          <cell r="Z14" t="str">
            <v>冷藏</v>
          </cell>
          <cell r="AA14" t="str">
            <v>乡镇</v>
          </cell>
          <cell r="AB14" t="str">
            <v>农贸市场</v>
          </cell>
          <cell r="AC14" t="str">
            <v>王生友</v>
          </cell>
          <cell r="AD14" t="str">
            <v>431230600097651</v>
          </cell>
          <cell r="AE14" t="str">
            <v>/</v>
          </cell>
          <cell r="AF14" t="str">
            <v>非无菌抽样</v>
          </cell>
          <cell r="AG14" t="str">
            <v>流通环节</v>
          </cell>
          <cell r="AH14" t="str">
            <v>武汉市华测检测技术有限公司</v>
          </cell>
          <cell r="AI14" t="str">
            <v>武汉市东湖开发区大学园路20号</v>
          </cell>
          <cell r="AJ14" t="str">
            <v>/</v>
          </cell>
          <cell r="AK14" t="str">
            <v>怀化市</v>
          </cell>
          <cell r="AL14" t="str">
            <v>/</v>
          </cell>
          <cell r="AM14" t="str">
            <v>胡雪玲</v>
          </cell>
          <cell r="AN14" t="str">
            <v>完好</v>
          </cell>
          <cell r="AO14" t="str">
            <v>监督抽检</v>
          </cell>
          <cell r="AP14" t="str">
            <v>通道侗族自治县食品药品工商质量监督管理局</v>
          </cell>
          <cell r="AQ14" t="str">
            <v>通道县双江镇城南街22号</v>
          </cell>
          <cell r="AR14" t="str">
            <v>毒死蜱、氧乐果、克百威、阿维菌素、甲拌磷等7项</v>
          </cell>
          <cell r="AS14" t="str">
            <v>GB 2763-2016《食品安全国家标准 食品中农药最大残留限量》</v>
          </cell>
          <cell r="AT14" t="str">
            <v>FDD32J003570013C</v>
          </cell>
          <cell r="AU14" t="str">
            <v>2017.06.28</v>
          </cell>
          <cell r="AV14" t="str">
            <v>2017.06.28-2017.07.10</v>
          </cell>
          <cell r="AW14" t="str">
            <v>食用农产品</v>
          </cell>
          <cell r="AX14" t="str">
            <v>蔬菜</v>
          </cell>
          <cell r="AY14" t="str">
            <v>蔬菜</v>
          </cell>
        </row>
        <row r="14">
          <cell r="BA14" t="str">
            <v>毒死蜱、氧乐果、克百威、阿维菌素、甲拌磷、对硫磷、敌敌畏</v>
          </cell>
          <cell r="BB14" t="str">
            <v>合格</v>
          </cell>
          <cell r="BC14" t="str">
            <v>/</v>
          </cell>
          <cell r="BD14" t="str">
            <v>/</v>
          </cell>
          <cell r="BE14" t="str">
            <v>/</v>
          </cell>
        </row>
        <row r="15">
          <cell r="B15" t="str">
            <v>NCP43123017060015</v>
          </cell>
          <cell r="C15" t="str">
            <v>蒋四林</v>
          </cell>
          <cell r="D15" t="str">
            <v>通道侗族自治县双江镇城东大市场7号摊位</v>
          </cell>
          <cell r="E15">
            <v>13787506141</v>
          </cell>
          <cell r="F15" t="str">
            <v>香芹</v>
          </cell>
          <cell r="G15" t="str">
            <v>购进日期 2017-06-27</v>
          </cell>
          <cell r="H15" t="str">
            <v>散装</v>
          </cell>
          <cell r="I15" t="str">
            <v>/</v>
          </cell>
          <cell r="J15" t="str">
            <v>/</v>
          </cell>
          <cell r="K15" t="str">
            <v>/</v>
          </cell>
          <cell r="L15" t="str">
            <v>/</v>
          </cell>
          <cell r="M15" t="str">
            <v>/</v>
          </cell>
          <cell r="N15" t="str">
            <v>3kg</v>
          </cell>
          <cell r="O15" t="str">
            <v>0.7kg</v>
          </cell>
          <cell r="P15" t="str">
            <v>0.3kg</v>
          </cell>
          <cell r="Q15" t="str">
            <v>陈映儒、杨进军</v>
          </cell>
          <cell r="R15" t="str">
            <v>2017-06-27</v>
          </cell>
          <cell r="S15" t="str">
            <v>/</v>
          </cell>
          <cell r="T15" t="str">
            <v>/</v>
          </cell>
          <cell r="U15" t="str">
            <v>/</v>
          </cell>
          <cell r="V15" t="str">
            <v>散装采购</v>
          </cell>
          <cell r="W15" t="str">
            <v>普通食品</v>
          </cell>
          <cell r="X15" t="str">
            <v>食用农产品</v>
          </cell>
          <cell r="Y15" t="str">
            <v>散装固态</v>
          </cell>
          <cell r="Z15" t="str">
            <v>冷藏</v>
          </cell>
          <cell r="AA15" t="str">
            <v>乡镇</v>
          </cell>
          <cell r="AB15" t="str">
            <v>农贸市场</v>
          </cell>
          <cell r="AC15" t="str">
            <v>/</v>
          </cell>
          <cell r="AD15" t="str">
            <v>/</v>
          </cell>
          <cell r="AE15" t="str">
            <v>/</v>
          </cell>
          <cell r="AF15" t="str">
            <v>非无菌抽样</v>
          </cell>
          <cell r="AG15" t="str">
            <v>流通环节</v>
          </cell>
          <cell r="AH15" t="str">
            <v>武汉市华测检测技术有限公司</v>
          </cell>
          <cell r="AI15" t="str">
            <v>武汉市东湖开发区大学园路20号</v>
          </cell>
          <cell r="AJ15" t="str">
            <v>/</v>
          </cell>
          <cell r="AK15" t="str">
            <v>怀化市</v>
          </cell>
          <cell r="AL15" t="str">
            <v>/</v>
          </cell>
          <cell r="AM15" t="str">
            <v>胡雪玲</v>
          </cell>
          <cell r="AN15" t="str">
            <v>完好</v>
          </cell>
          <cell r="AO15" t="str">
            <v>监督抽检</v>
          </cell>
          <cell r="AP15" t="str">
            <v>通道侗族自治县食品药品工商质量监督管理局</v>
          </cell>
          <cell r="AQ15" t="str">
            <v>通道县双江镇城南街22号</v>
          </cell>
          <cell r="AR15" t="str">
            <v>毒死蜱、氧乐果、克百威、阿维菌素、甲拌磷等7项</v>
          </cell>
          <cell r="AS15" t="str">
            <v>GB 2763-2016《食品安全国家标准 食品中农药最大残留限量》</v>
          </cell>
          <cell r="AT15" t="str">
            <v>FDD32J003570014C</v>
          </cell>
          <cell r="AU15" t="str">
            <v>2017.06.28</v>
          </cell>
          <cell r="AV15" t="str">
            <v>2017.06.28-2017.07.10</v>
          </cell>
          <cell r="AW15" t="str">
            <v>食用农产品</v>
          </cell>
          <cell r="AX15" t="str">
            <v>蔬菜</v>
          </cell>
          <cell r="AY15" t="str">
            <v>蔬菜</v>
          </cell>
        </row>
        <row r="15">
          <cell r="BA15" t="str">
            <v>毒死蜱、氧乐果、克百威、阿维菌素、甲拌磷、对硫磷、敌敌畏</v>
          </cell>
          <cell r="BB15" t="str">
            <v>合格</v>
          </cell>
          <cell r="BC15" t="str">
            <v>/</v>
          </cell>
          <cell r="BD15" t="str">
            <v>/</v>
          </cell>
          <cell r="BE15" t="str">
            <v>/</v>
          </cell>
        </row>
        <row r="16">
          <cell r="B16" t="str">
            <v>NCP43123017060001</v>
          </cell>
          <cell r="C16" t="str">
            <v>吴团利</v>
          </cell>
          <cell r="D16" t="str">
            <v>湖南省通道侗族自治县双江镇城东大市场</v>
          </cell>
          <cell r="E16">
            <v>15574519256</v>
          </cell>
          <cell r="F16" t="str">
            <v>菜心</v>
          </cell>
          <cell r="G16" t="str">
            <v>购进日期 2017-06-27</v>
          </cell>
          <cell r="H16" t="str">
            <v>散装</v>
          </cell>
          <cell r="I16" t="str">
            <v>/</v>
          </cell>
          <cell r="J16" t="str">
            <v>/</v>
          </cell>
          <cell r="K16" t="str">
            <v>/</v>
          </cell>
          <cell r="L16" t="str">
            <v>/</v>
          </cell>
          <cell r="M16" t="str">
            <v>/</v>
          </cell>
          <cell r="N16" t="str">
            <v>3kg</v>
          </cell>
          <cell r="O16" t="str">
            <v>0.6kg</v>
          </cell>
          <cell r="P16" t="str">
            <v>0.3kg</v>
          </cell>
          <cell r="Q16" t="str">
            <v>陈映儒、杨进军</v>
          </cell>
          <cell r="R16" t="str">
            <v>2017-06-27</v>
          </cell>
          <cell r="S16" t="str">
            <v>/</v>
          </cell>
          <cell r="T16" t="str">
            <v>/</v>
          </cell>
          <cell r="U16" t="str">
            <v>/</v>
          </cell>
          <cell r="V16" t="str">
            <v>散装采购</v>
          </cell>
          <cell r="W16" t="str">
            <v>普通食品</v>
          </cell>
          <cell r="X16" t="str">
            <v>食用农产品</v>
          </cell>
          <cell r="Y16" t="str">
            <v>散装固态</v>
          </cell>
          <cell r="Z16" t="str">
            <v>冷藏</v>
          </cell>
          <cell r="AA16" t="str">
            <v>乡镇</v>
          </cell>
          <cell r="AB16" t="str">
            <v>农贸市场</v>
          </cell>
          <cell r="AC16" t="str">
            <v>吴团利</v>
          </cell>
          <cell r="AD16" t="str">
            <v>431230600072071</v>
          </cell>
          <cell r="AE16" t="str">
            <v>/</v>
          </cell>
          <cell r="AF16" t="str">
            <v>非无菌抽样</v>
          </cell>
          <cell r="AG16" t="str">
            <v>流通环节</v>
          </cell>
          <cell r="AH16" t="str">
            <v>武汉市华测检测技术有限公司</v>
          </cell>
          <cell r="AI16" t="str">
            <v>武汉市东湖开发区大学园路20号</v>
          </cell>
          <cell r="AJ16" t="str">
            <v>/</v>
          </cell>
          <cell r="AK16" t="str">
            <v>怀化市</v>
          </cell>
          <cell r="AL16" t="str">
            <v>/</v>
          </cell>
          <cell r="AM16" t="str">
            <v>胡雪玲</v>
          </cell>
          <cell r="AN16" t="str">
            <v>完好</v>
          </cell>
          <cell r="AO16" t="str">
            <v>监督抽检</v>
          </cell>
          <cell r="AP16" t="str">
            <v>通道侗族自治县食品药品工商质量监督管理局</v>
          </cell>
          <cell r="AQ16" t="str">
            <v>通道县双江镇城南街22号</v>
          </cell>
          <cell r="AR16" t="str">
            <v>氧乐果、甲胺磷、乙酰甲胺磷</v>
          </cell>
          <cell r="AS16" t="str">
            <v>GB 2763-2016《食品安全国家标准 食品中农药最大残留限量》</v>
          </cell>
          <cell r="AT16" t="str">
            <v>FDD32J003570015C</v>
          </cell>
          <cell r="AU16" t="str">
            <v>2017.06.28</v>
          </cell>
          <cell r="AV16" t="str">
            <v>2017.06.28-2017.07.10</v>
          </cell>
          <cell r="AW16" t="str">
            <v>食用农产品</v>
          </cell>
          <cell r="AX16" t="str">
            <v>蔬菜</v>
          </cell>
          <cell r="AY16" t="str">
            <v>蔬菜</v>
          </cell>
        </row>
        <row r="16">
          <cell r="BA16" t="str">
            <v>氧乐果、甲胺磷、乙酰甲胺磷</v>
          </cell>
          <cell r="BB16" t="str">
            <v>合格</v>
          </cell>
          <cell r="BC16" t="str">
            <v>/</v>
          </cell>
          <cell r="BD16" t="str">
            <v>/</v>
          </cell>
          <cell r="BE16" t="str">
            <v>/</v>
          </cell>
        </row>
        <row r="17">
          <cell r="B17" t="str">
            <v>NCP43123017060005</v>
          </cell>
          <cell r="C17" t="str">
            <v>吴团利</v>
          </cell>
          <cell r="D17" t="str">
            <v>湖南省通道侗族自治县双江镇城东大市场</v>
          </cell>
          <cell r="E17">
            <v>15574519256</v>
          </cell>
          <cell r="F17" t="str">
            <v>苦瓜</v>
          </cell>
          <cell r="G17" t="str">
            <v>购进日期 2017-06-27</v>
          </cell>
          <cell r="H17" t="str">
            <v>散装</v>
          </cell>
          <cell r="I17" t="str">
            <v>/</v>
          </cell>
          <cell r="J17" t="str">
            <v>/</v>
          </cell>
          <cell r="K17" t="str">
            <v>/</v>
          </cell>
          <cell r="L17" t="str">
            <v>/</v>
          </cell>
          <cell r="M17" t="str">
            <v>/</v>
          </cell>
          <cell r="N17" t="str">
            <v>5kg</v>
          </cell>
          <cell r="O17" t="str">
            <v>0.85kg</v>
          </cell>
          <cell r="P17" t="str">
            <v>0.4kg</v>
          </cell>
          <cell r="Q17" t="str">
            <v>陈映儒、杨进军</v>
          </cell>
          <cell r="R17" t="str">
            <v>2017-06-27</v>
          </cell>
          <cell r="S17" t="str">
            <v>/</v>
          </cell>
          <cell r="T17" t="str">
            <v>/</v>
          </cell>
          <cell r="U17" t="str">
            <v>/</v>
          </cell>
          <cell r="V17" t="str">
            <v>散装采购</v>
          </cell>
          <cell r="W17" t="str">
            <v>普通食品</v>
          </cell>
          <cell r="X17" t="str">
            <v>食用农产品</v>
          </cell>
          <cell r="Y17" t="str">
            <v>散装固态</v>
          </cell>
          <cell r="Z17" t="str">
            <v>冷藏</v>
          </cell>
          <cell r="AA17" t="str">
            <v>乡镇</v>
          </cell>
          <cell r="AB17" t="str">
            <v>农贸市场</v>
          </cell>
          <cell r="AC17" t="str">
            <v>吴团利</v>
          </cell>
          <cell r="AD17" t="str">
            <v>431230600072071</v>
          </cell>
          <cell r="AE17" t="str">
            <v>/</v>
          </cell>
          <cell r="AF17" t="str">
            <v>非无菌抽样</v>
          </cell>
          <cell r="AG17" t="str">
            <v>流通环节</v>
          </cell>
          <cell r="AH17" t="str">
            <v>武汉市华测检测技术有限公司</v>
          </cell>
          <cell r="AI17" t="str">
            <v>武汉市东湖开发区大学园路20号</v>
          </cell>
          <cell r="AJ17" t="str">
            <v>/</v>
          </cell>
          <cell r="AK17" t="str">
            <v>怀化市</v>
          </cell>
          <cell r="AL17" t="str">
            <v>/</v>
          </cell>
          <cell r="AM17" t="str">
            <v>胡雪玲</v>
          </cell>
          <cell r="AN17" t="str">
            <v>完好</v>
          </cell>
          <cell r="AO17" t="str">
            <v>监督抽检</v>
          </cell>
          <cell r="AP17" t="str">
            <v>通道侗族自治县食品药品工商质量监督管理局</v>
          </cell>
          <cell r="AQ17" t="str">
            <v>通道县双江镇城南街22号</v>
          </cell>
          <cell r="AR17" t="str">
            <v>氧乐果、甲胺磷、乙酰甲胺磷</v>
          </cell>
          <cell r="AS17" t="str">
            <v>GB 2763-2016《食品安全国家标准 食品中农药最大残留限量》</v>
          </cell>
          <cell r="AT17" t="str">
            <v>FDD32J003570016C</v>
          </cell>
          <cell r="AU17" t="str">
            <v>2017.06.28</v>
          </cell>
          <cell r="AV17" t="str">
            <v>2017.06.28-2017.07.10</v>
          </cell>
          <cell r="AW17" t="str">
            <v>食用农产品</v>
          </cell>
          <cell r="AX17" t="str">
            <v>蔬菜</v>
          </cell>
          <cell r="AY17" t="str">
            <v>蔬菜</v>
          </cell>
        </row>
        <row r="17">
          <cell r="BA17" t="str">
            <v>氧乐果、甲胺磷、乙酰甲胺磷</v>
          </cell>
          <cell r="BB17" t="str">
            <v>合格</v>
          </cell>
          <cell r="BC17" t="str">
            <v>/</v>
          </cell>
          <cell r="BD17" t="str">
            <v>/</v>
          </cell>
          <cell r="BE17" t="str">
            <v>/</v>
          </cell>
        </row>
        <row r="18">
          <cell r="B18" t="str">
            <v>NCP43123017060006</v>
          </cell>
          <cell r="C18" t="str">
            <v>吴团利</v>
          </cell>
          <cell r="D18" t="str">
            <v>湖南省通道侗族自治县双江镇城东大市场</v>
          </cell>
          <cell r="E18">
            <v>15574519256</v>
          </cell>
          <cell r="F18" t="str">
            <v>四季豆</v>
          </cell>
          <cell r="G18" t="str">
            <v>购进日期 2017-06-27</v>
          </cell>
          <cell r="H18" t="str">
            <v>散装</v>
          </cell>
          <cell r="I18" t="str">
            <v>/</v>
          </cell>
          <cell r="J18" t="str">
            <v>/</v>
          </cell>
          <cell r="K18" t="str">
            <v>/</v>
          </cell>
          <cell r="L18" t="str">
            <v>/</v>
          </cell>
          <cell r="M18" t="str">
            <v>/</v>
          </cell>
          <cell r="N18" t="str">
            <v>4kg</v>
          </cell>
          <cell r="O18" t="str">
            <v>0.7kg</v>
          </cell>
          <cell r="P18" t="str">
            <v>0.3kg</v>
          </cell>
          <cell r="Q18" t="str">
            <v>陈映儒、杨进军</v>
          </cell>
          <cell r="R18" t="str">
            <v>2017-06-27</v>
          </cell>
          <cell r="S18" t="str">
            <v>/</v>
          </cell>
          <cell r="T18" t="str">
            <v>/</v>
          </cell>
          <cell r="U18" t="str">
            <v>/</v>
          </cell>
          <cell r="V18" t="str">
            <v>散装采购</v>
          </cell>
          <cell r="W18" t="str">
            <v>普通食品</v>
          </cell>
          <cell r="X18" t="str">
            <v>食用农产品</v>
          </cell>
          <cell r="Y18" t="str">
            <v>散装固态</v>
          </cell>
          <cell r="Z18" t="str">
            <v>冷藏</v>
          </cell>
          <cell r="AA18" t="str">
            <v>乡镇</v>
          </cell>
          <cell r="AB18" t="str">
            <v>农贸市场</v>
          </cell>
          <cell r="AC18" t="str">
            <v>吴团利</v>
          </cell>
          <cell r="AD18" t="str">
            <v>431230600072071</v>
          </cell>
          <cell r="AE18" t="str">
            <v>/</v>
          </cell>
          <cell r="AF18" t="str">
            <v>非无菌抽样</v>
          </cell>
          <cell r="AG18" t="str">
            <v>流通环节</v>
          </cell>
          <cell r="AH18" t="str">
            <v>武汉市华测检测技术有限公司</v>
          </cell>
          <cell r="AI18" t="str">
            <v>武汉市东湖开发区大学园路20号</v>
          </cell>
          <cell r="AJ18" t="str">
            <v>/</v>
          </cell>
          <cell r="AK18" t="str">
            <v>怀化市</v>
          </cell>
          <cell r="AL18" t="str">
            <v>/</v>
          </cell>
          <cell r="AM18" t="str">
            <v>胡雪玲</v>
          </cell>
          <cell r="AN18" t="str">
            <v>完好</v>
          </cell>
          <cell r="AO18" t="str">
            <v>监督抽检</v>
          </cell>
          <cell r="AP18" t="str">
            <v>通道侗族自治县食品药品工商质量监督管理局</v>
          </cell>
          <cell r="AQ18" t="str">
            <v>通道县双江镇城南街22号</v>
          </cell>
          <cell r="AR18" t="str">
            <v>氧乐果、甲胺磷、乙酰甲胺磷</v>
          </cell>
          <cell r="AS18" t="str">
            <v>GB 2763-2016《食品安全国家标准 食品中农药最大残留限量》</v>
          </cell>
          <cell r="AT18" t="str">
            <v>FDD32J003570017C</v>
          </cell>
          <cell r="AU18" t="str">
            <v>2017.06.28</v>
          </cell>
          <cell r="AV18" t="str">
            <v>2017.06.28-2017.07.10</v>
          </cell>
          <cell r="AW18" t="str">
            <v>食用农产品</v>
          </cell>
          <cell r="AX18" t="str">
            <v>蔬菜</v>
          </cell>
          <cell r="AY18" t="str">
            <v>蔬菜</v>
          </cell>
        </row>
        <row r="18">
          <cell r="BA18" t="str">
            <v>氧乐果、甲胺磷、乙酰甲胺磷</v>
          </cell>
          <cell r="BB18" t="str">
            <v>合格</v>
          </cell>
          <cell r="BC18" t="str">
            <v>/</v>
          </cell>
          <cell r="BD18" t="str">
            <v>/</v>
          </cell>
          <cell r="BE18" t="str">
            <v>/</v>
          </cell>
        </row>
        <row r="19">
          <cell r="B19" t="str">
            <v>NCP43123017060012</v>
          </cell>
          <cell r="C19" t="str">
            <v>通道侗族自治县王生友蔬菜批发摊</v>
          </cell>
          <cell r="D19" t="str">
            <v>湖南省怀化市通道侗族自治县双江镇</v>
          </cell>
          <cell r="E19">
            <v>13607415011</v>
          </cell>
          <cell r="F19" t="str">
            <v>生姜</v>
          </cell>
          <cell r="G19" t="str">
            <v>购进日期 2017-06-27</v>
          </cell>
          <cell r="H19" t="str">
            <v>散装</v>
          </cell>
          <cell r="I19" t="str">
            <v>/</v>
          </cell>
          <cell r="J19" t="str">
            <v>/</v>
          </cell>
          <cell r="K19" t="str">
            <v>/</v>
          </cell>
          <cell r="L19" t="str">
            <v>/</v>
          </cell>
          <cell r="M19" t="str">
            <v>/</v>
          </cell>
          <cell r="N19" t="str">
            <v>5kg</v>
          </cell>
          <cell r="O19" t="str">
            <v>0.7kg</v>
          </cell>
          <cell r="P19" t="str">
            <v>0.3kg</v>
          </cell>
          <cell r="Q19" t="str">
            <v>陈映儒、杨进军</v>
          </cell>
          <cell r="R19" t="str">
            <v>2017-06-27</v>
          </cell>
          <cell r="S19" t="str">
            <v>/</v>
          </cell>
          <cell r="T19" t="str">
            <v>/</v>
          </cell>
          <cell r="U19" t="str">
            <v>/</v>
          </cell>
          <cell r="V19" t="str">
            <v>散装采购</v>
          </cell>
          <cell r="W19" t="str">
            <v>普通食品</v>
          </cell>
          <cell r="X19" t="str">
            <v>食用农产品</v>
          </cell>
          <cell r="Y19" t="str">
            <v>散装固态</v>
          </cell>
          <cell r="Z19" t="str">
            <v>冷藏</v>
          </cell>
          <cell r="AA19" t="str">
            <v>乡镇</v>
          </cell>
          <cell r="AB19" t="str">
            <v>农贸市场</v>
          </cell>
          <cell r="AC19" t="str">
            <v>王生友</v>
          </cell>
          <cell r="AD19" t="str">
            <v>431230600097651</v>
          </cell>
          <cell r="AE19" t="str">
            <v>/</v>
          </cell>
          <cell r="AF19" t="str">
            <v>非无菌抽样</v>
          </cell>
          <cell r="AG19" t="str">
            <v>流通环节</v>
          </cell>
          <cell r="AH19" t="str">
            <v>武汉市华测检测技术有限公司</v>
          </cell>
          <cell r="AI19" t="str">
            <v>武汉市东湖开发区大学园路20号</v>
          </cell>
          <cell r="AJ19" t="str">
            <v>/</v>
          </cell>
          <cell r="AK19" t="str">
            <v>怀化市</v>
          </cell>
          <cell r="AL19" t="str">
            <v>/</v>
          </cell>
          <cell r="AM19" t="str">
            <v>胡雪玲</v>
          </cell>
          <cell r="AN19" t="str">
            <v>完好</v>
          </cell>
          <cell r="AO19" t="str">
            <v>监督抽检</v>
          </cell>
          <cell r="AP19" t="str">
            <v>通道侗族自治县食品药品工商质量监督管理局</v>
          </cell>
          <cell r="AQ19" t="str">
            <v>通道县双江镇城南街22号</v>
          </cell>
          <cell r="AR19" t="str">
            <v>氧乐果、甲胺磷、乙酰甲胺磷</v>
          </cell>
          <cell r="AS19" t="str">
            <v>GB 2763-2016《食品安全国家标准 食品中农药最大残留限量》</v>
          </cell>
          <cell r="AT19" t="str">
            <v>FDD32J003570018C</v>
          </cell>
          <cell r="AU19" t="str">
            <v>2017.06.28</v>
          </cell>
          <cell r="AV19" t="str">
            <v>2017.06.28-2017.07.10</v>
          </cell>
          <cell r="AW19" t="str">
            <v>食用农产品</v>
          </cell>
          <cell r="AX19" t="str">
            <v>蔬菜</v>
          </cell>
          <cell r="AY19" t="str">
            <v>蔬菜</v>
          </cell>
        </row>
        <row r="19">
          <cell r="BA19" t="str">
            <v>氧乐果、甲胺磷、乙酰甲胺磷</v>
          </cell>
          <cell r="BB19" t="str">
            <v>合格</v>
          </cell>
          <cell r="BC19" t="str">
            <v>/</v>
          </cell>
          <cell r="BD19" t="str">
            <v>/</v>
          </cell>
          <cell r="BE19" t="str">
            <v>/</v>
          </cell>
        </row>
        <row r="20">
          <cell r="B20" t="str">
            <v>NCP43123017060013</v>
          </cell>
          <cell r="C20" t="str">
            <v>通道侗族自治县王生友蔬菜批发摊</v>
          </cell>
          <cell r="D20" t="str">
            <v>湖南省怀化市通道侗族自治县双江镇</v>
          </cell>
          <cell r="E20">
            <v>13607415011</v>
          </cell>
          <cell r="F20" t="str">
            <v>生菜</v>
          </cell>
          <cell r="G20" t="str">
            <v>购进日期 2017-06-27</v>
          </cell>
          <cell r="H20" t="str">
            <v>散装</v>
          </cell>
          <cell r="I20" t="str">
            <v>/</v>
          </cell>
          <cell r="J20" t="str">
            <v>/</v>
          </cell>
          <cell r="K20" t="str">
            <v>/</v>
          </cell>
          <cell r="L20" t="str">
            <v>/</v>
          </cell>
          <cell r="M20" t="str">
            <v>/</v>
          </cell>
          <cell r="N20" t="str">
            <v>2kg</v>
          </cell>
          <cell r="O20" t="str">
            <v>0.75kg</v>
          </cell>
          <cell r="P20" t="str">
            <v>0.3kg</v>
          </cell>
          <cell r="Q20" t="str">
            <v>陈映儒、杨进军</v>
          </cell>
          <cell r="R20" t="str">
            <v>2017-06-27</v>
          </cell>
          <cell r="S20" t="str">
            <v>/</v>
          </cell>
          <cell r="T20" t="str">
            <v>/</v>
          </cell>
          <cell r="U20" t="str">
            <v>/</v>
          </cell>
          <cell r="V20" t="str">
            <v>散装采购</v>
          </cell>
          <cell r="W20" t="str">
            <v>普通食品</v>
          </cell>
          <cell r="X20" t="str">
            <v>食用农产品</v>
          </cell>
          <cell r="Y20" t="str">
            <v>散装固态</v>
          </cell>
          <cell r="Z20" t="str">
            <v>冷藏</v>
          </cell>
          <cell r="AA20" t="str">
            <v>乡镇</v>
          </cell>
          <cell r="AB20" t="str">
            <v>农贸市场</v>
          </cell>
          <cell r="AC20" t="str">
            <v>王生友</v>
          </cell>
          <cell r="AD20" t="str">
            <v>431230600097651</v>
          </cell>
          <cell r="AE20" t="str">
            <v>/</v>
          </cell>
          <cell r="AF20" t="str">
            <v>非无菌抽样</v>
          </cell>
          <cell r="AG20" t="str">
            <v>流通环节</v>
          </cell>
          <cell r="AH20" t="str">
            <v>武汉市华测检测技术有限公司</v>
          </cell>
          <cell r="AI20" t="str">
            <v>武汉市东湖开发区大学园路20号</v>
          </cell>
          <cell r="AJ20" t="str">
            <v>/</v>
          </cell>
          <cell r="AK20" t="str">
            <v>怀化市</v>
          </cell>
          <cell r="AL20" t="str">
            <v>/</v>
          </cell>
          <cell r="AM20" t="str">
            <v>胡雪玲</v>
          </cell>
          <cell r="AN20" t="str">
            <v>完好</v>
          </cell>
          <cell r="AO20" t="str">
            <v>监督抽检</v>
          </cell>
          <cell r="AP20" t="str">
            <v>通道侗族自治县食品药品工商质量监督管理局</v>
          </cell>
          <cell r="AQ20" t="str">
            <v>通道县双江镇城南街22号</v>
          </cell>
          <cell r="AR20" t="str">
            <v>氧乐果、甲胺磷、乙酰甲胺磷</v>
          </cell>
          <cell r="AS20" t="str">
            <v>GB 2763-2016《食品安全国家标准 食品中农药最大残留限量》</v>
          </cell>
          <cell r="AT20" t="str">
            <v>FDD32J003570019C</v>
          </cell>
          <cell r="AU20" t="str">
            <v>2017.06.28</v>
          </cell>
          <cell r="AV20" t="str">
            <v>2017.06.28-2017.07.10</v>
          </cell>
          <cell r="AW20" t="str">
            <v>食用农产品</v>
          </cell>
          <cell r="AX20" t="str">
            <v>蔬菜</v>
          </cell>
          <cell r="AY20" t="str">
            <v>蔬菜</v>
          </cell>
        </row>
        <row r="20">
          <cell r="BA20" t="str">
            <v>氧乐果、甲胺磷、乙酰甲胺磷</v>
          </cell>
          <cell r="BB20" t="str">
            <v>合格</v>
          </cell>
          <cell r="BC20" t="str">
            <v>/</v>
          </cell>
          <cell r="BD20" t="str">
            <v>/</v>
          </cell>
          <cell r="BE20" t="str">
            <v>/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填表要求"/>
      <sheetName val="采样员录单模板"/>
      <sheetName val="菜单数据"/>
      <sheetName val="事业部大数据分类表"/>
      <sheetName val="事业部大数据数据汇总表（全国统一表）"/>
      <sheetName val="报告汇总模板2（武汉各区）"/>
      <sheetName val="报告数据"/>
      <sheetName val="合格信息公示表"/>
      <sheetName val="不合格信息公示表"/>
    </sheetNames>
    <sheetDataSet>
      <sheetData sheetId="0"/>
      <sheetData sheetId="1">
        <row r="2">
          <cell r="B2" t="str">
            <v>NCP43123017060050</v>
          </cell>
          <cell r="C2" t="str">
            <v>黄双涛</v>
          </cell>
          <cell r="D2" t="str">
            <v>通道侗族自治县双江镇城东大市场蔬菜区2号摊位</v>
          </cell>
          <cell r="E2">
            <v>15226417765</v>
          </cell>
          <cell r="F2" t="str">
            <v>芹菜</v>
          </cell>
          <cell r="G2" t="str">
            <v>购进日期 2017-06-28</v>
          </cell>
          <cell r="H2" t="str">
            <v>散装</v>
          </cell>
          <cell r="I2" t="str">
            <v>/</v>
          </cell>
          <cell r="J2" t="str">
            <v>/</v>
          </cell>
          <cell r="K2" t="str">
            <v>/</v>
          </cell>
          <cell r="L2" t="str">
            <v>/</v>
          </cell>
          <cell r="M2" t="str">
            <v>/</v>
          </cell>
          <cell r="N2" t="str">
            <v>3kg</v>
          </cell>
          <cell r="O2" t="str">
            <v>0.65kg</v>
          </cell>
          <cell r="P2" t="str">
            <v>0.3kg</v>
          </cell>
          <cell r="Q2" t="str">
            <v>陈映儒、杨进军</v>
          </cell>
          <cell r="R2" t="str">
            <v>2017-06-28</v>
          </cell>
          <cell r="S2" t="str">
            <v>/</v>
          </cell>
          <cell r="T2" t="str">
            <v>/</v>
          </cell>
          <cell r="U2" t="str">
            <v>/</v>
          </cell>
          <cell r="V2" t="str">
            <v>散装采购</v>
          </cell>
          <cell r="W2" t="str">
            <v>普通食品</v>
          </cell>
          <cell r="X2" t="str">
            <v>食用农产品</v>
          </cell>
          <cell r="Y2" t="str">
            <v>散装固态</v>
          </cell>
          <cell r="Z2" t="str">
            <v>冷藏</v>
          </cell>
          <cell r="AA2" t="str">
            <v>乡镇</v>
          </cell>
          <cell r="AB2" t="str">
            <v>农贸市场</v>
          </cell>
          <cell r="AC2" t="str">
            <v>/</v>
          </cell>
          <cell r="AD2" t="str">
            <v>/</v>
          </cell>
          <cell r="AE2" t="str">
            <v>/</v>
          </cell>
          <cell r="AF2" t="str">
            <v>非无菌抽样</v>
          </cell>
          <cell r="AG2" t="str">
            <v>流通环节</v>
          </cell>
          <cell r="AH2" t="str">
            <v>武汉市华测检测技术有限公司</v>
          </cell>
          <cell r="AI2" t="str">
            <v>武汉市东湖开发区大学园路20号</v>
          </cell>
          <cell r="AJ2" t="str">
            <v>/</v>
          </cell>
          <cell r="AK2" t="str">
            <v>怀化市</v>
          </cell>
          <cell r="AL2" t="str">
            <v>/</v>
          </cell>
          <cell r="AM2" t="str">
            <v>胡雪玲</v>
          </cell>
          <cell r="AN2" t="str">
            <v>完好</v>
          </cell>
          <cell r="AO2" t="str">
            <v>监督抽检</v>
          </cell>
          <cell r="AP2" t="str">
            <v>通道侗族自治县食品药品工商质量监督管理局</v>
          </cell>
          <cell r="AQ2" t="str">
            <v>通道县双江镇城南街22号</v>
          </cell>
          <cell r="AR2" t="str">
            <v>毒死蜱、氧乐果、克百威、阿维菌素、甲拌磷等7项</v>
          </cell>
          <cell r="AS2" t="str">
            <v>GB 2763-2016《食品安全国家标准 食品中农药最大残留限量》</v>
          </cell>
          <cell r="AT2" t="str">
            <v>FDD32J003593001C</v>
          </cell>
          <cell r="AU2" t="str">
            <v>2017.06.29</v>
          </cell>
          <cell r="AV2" t="str">
            <v>2017.06.29-2017.07.11</v>
          </cell>
          <cell r="AW2" t="str">
            <v>食用农产品</v>
          </cell>
          <cell r="AX2" t="str">
            <v>蔬菜</v>
          </cell>
          <cell r="AY2" t="str">
            <v>蔬菜</v>
          </cell>
        </row>
        <row r="2">
          <cell r="BA2" t="str">
            <v>毒死蜱、氧乐果、克百威、阿维菌素、甲拌磷、对硫磷、敌敌畏</v>
          </cell>
          <cell r="BB2" t="str">
            <v>不合格</v>
          </cell>
          <cell r="BC2" t="str">
            <v>毒死蜱</v>
          </cell>
          <cell r="BD2" t="str">
            <v>0.24mg/kg</v>
          </cell>
          <cell r="BE2" t="str">
            <v>≤0.05mg/kg</v>
          </cell>
        </row>
        <row r="3">
          <cell r="B3" t="str">
            <v>NCP43123017060055</v>
          </cell>
          <cell r="C3" t="str">
            <v>蒋成翠</v>
          </cell>
          <cell r="D3" t="str">
            <v>通道侗族自治县双江镇城东大市场蔬菜5号摊位</v>
          </cell>
          <cell r="E3">
            <v>18774768673</v>
          </cell>
          <cell r="F3" t="str">
            <v>韭菜</v>
          </cell>
          <cell r="G3" t="str">
            <v>购进日期 2017-06-28</v>
          </cell>
          <cell r="H3" t="str">
            <v>散装</v>
          </cell>
          <cell r="I3" t="str">
            <v>/</v>
          </cell>
          <cell r="J3" t="str">
            <v>/</v>
          </cell>
          <cell r="K3" t="str">
            <v>/</v>
          </cell>
          <cell r="L3" t="str">
            <v>/</v>
          </cell>
          <cell r="M3" t="str">
            <v>/</v>
          </cell>
          <cell r="N3" t="str">
            <v>2kg</v>
          </cell>
          <cell r="O3" t="str">
            <v>0.7kg</v>
          </cell>
          <cell r="P3" t="str">
            <v>0.3kg</v>
          </cell>
          <cell r="Q3" t="str">
            <v>陈映儒、杨进军</v>
          </cell>
          <cell r="R3" t="str">
            <v>2017-06-28</v>
          </cell>
          <cell r="S3" t="str">
            <v>/</v>
          </cell>
          <cell r="T3" t="str">
            <v>/</v>
          </cell>
          <cell r="U3" t="str">
            <v>/</v>
          </cell>
          <cell r="V3" t="str">
            <v>散装采购</v>
          </cell>
          <cell r="W3" t="str">
            <v>普通食品</v>
          </cell>
          <cell r="X3" t="str">
            <v>食用农产品</v>
          </cell>
          <cell r="Y3" t="str">
            <v>散装固态</v>
          </cell>
          <cell r="Z3" t="str">
            <v>冷藏</v>
          </cell>
          <cell r="AA3" t="str">
            <v>乡镇</v>
          </cell>
          <cell r="AB3" t="str">
            <v>农贸市场</v>
          </cell>
          <cell r="AC3" t="str">
            <v>/</v>
          </cell>
          <cell r="AD3" t="str">
            <v>/</v>
          </cell>
          <cell r="AE3" t="str">
            <v>/</v>
          </cell>
          <cell r="AF3" t="str">
            <v>非无菌抽样</v>
          </cell>
          <cell r="AG3" t="str">
            <v>流通环节</v>
          </cell>
          <cell r="AH3" t="str">
            <v>武汉市华测检测技术有限公司</v>
          </cell>
          <cell r="AI3" t="str">
            <v>武汉市东湖开发区大学园路20号</v>
          </cell>
          <cell r="AJ3" t="str">
            <v>/</v>
          </cell>
          <cell r="AK3" t="str">
            <v>怀化市</v>
          </cell>
          <cell r="AL3" t="str">
            <v>/</v>
          </cell>
          <cell r="AM3" t="str">
            <v>胡雪玲</v>
          </cell>
          <cell r="AN3" t="str">
            <v>完好</v>
          </cell>
          <cell r="AO3" t="str">
            <v>监督抽检</v>
          </cell>
          <cell r="AP3" t="str">
            <v>通道侗族自治县食品药品工商质量监督管理局</v>
          </cell>
          <cell r="AQ3" t="str">
            <v>通道县双江镇城南街22号</v>
          </cell>
          <cell r="AR3" t="str">
            <v>腐霉利、毒死蜱、氧乐果、多菌灵、克百威等8项</v>
          </cell>
          <cell r="AS3" t="str">
            <v>GB 2763-2016《食品安全国家标准 食品中农药最大残留限量》</v>
          </cell>
          <cell r="AT3" t="str">
            <v>FDD32J003593002C</v>
          </cell>
          <cell r="AU3" t="str">
            <v>2017.06.29</v>
          </cell>
          <cell r="AV3" t="str">
            <v>2017.06.29-2017.07.11</v>
          </cell>
          <cell r="AW3" t="str">
            <v>食用农产品</v>
          </cell>
          <cell r="AX3" t="str">
            <v>蔬菜</v>
          </cell>
          <cell r="AY3" t="str">
            <v>蔬菜</v>
          </cell>
        </row>
        <row r="3">
          <cell r="BA3" t="str">
            <v>腐霉利、毒死蜱、氧乐果、多菌灵、克百威、氯氰菊酯和高效氯氰菊酯、甲拌磷、甲胺磷</v>
          </cell>
          <cell r="BB3" t="str">
            <v>合格</v>
          </cell>
          <cell r="BC3" t="str">
            <v>/</v>
          </cell>
          <cell r="BD3" t="str">
            <v>/</v>
          </cell>
          <cell r="BE3" t="str">
            <v>/</v>
          </cell>
        </row>
        <row r="4">
          <cell r="B4" t="str">
            <v>NCP43123017060045</v>
          </cell>
          <cell r="C4" t="str">
            <v>黄双涛</v>
          </cell>
          <cell r="D4" t="str">
            <v>通道侗族自治县双江镇城东大市场蔬菜区2号摊位</v>
          </cell>
          <cell r="E4">
            <v>15226417765</v>
          </cell>
          <cell r="F4" t="str">
            <v>苦瓜</v>
          </cell>
          <cell r="G4" t="str">
            <v>购进日期 2017-06-28</v>
          </cell>
          <cell r="H4" t="str">
            <v>散装</v>
          </cell>
          <cell r="I4" t="str">
            <v>/</v>
          </cell>
          <cell r="J4" t="str">
            <v>/</v>
          </cell>
          <cell r="K4" t="str">
            <v>/</v>
          </cell>
          <cell r="L4" t="str">
            <v>/</v>
          </cell>
          <cell r="M4" t="str">
            <v>/</v>
          </cell>
          <cell r="N4" t="str">
            <v>6kg</v>
          </cell>
          <cell r="O4" t="str">
            <v>0.8kg</v>
          </cell>
          <cell r="P4" t="str">
            <v>0.4kg</v>
          </cell>
          <cell r="Q4" t="str">
            <v>陈映儒、杨进军</v>
          </cell>
          <cell r="R4" t="str">
            <v>2017-06-28</v>
          </cell>
          <cell r="S4" t="str">
            <v>/</v>
          </cell>
          <cell r="T4" t="str">
            <v>/</v>
          </cell>
          <cell r="U4" t="str">
            <v>/</v>
          </cell>
          <cell r="V4" t="str">
            <v>散装采购</v>
          </cell>
          <cell r="W4" t="str">
            <v>普通食品</v>
          </cell>
          <cell r="X4" t="str">
            <v>食用农产品</v>
          </cell>
          <cell r="Y4" t="str">
            <v>散装固态</v>
          </cell>
          <cell r="Z4" t="str">
            <v>冷藏</v>
          </cell>
          <cell r="AA4" t="str">
            <v>乡镇</v>
          </cell>
          <cell r="AB4" t="str">
            <v>农贸市场</v>
          </cell>
          <cell r="AC4" t="str">
            <v>/</v>
          </cell>
          <cell r="AD4" t="str">
            <v>/</v>
          </cell>
          <cell r="AE4" t="str">
            <v>/</v>
          </cell>
          <cell r="AF4" t="str">
            <v>非无菌抽样</v>
          </cell>
          <cell r="AG4" t="str">
            <v>流通环节</v>
          </cell>
          <cell r="AH4" t="str">
            <v>武汉市华测检测技术有限公司</v>
          </cell>
          <cell r="AI4" t="str">
            <v>武汉市东湖开发区大学园路20号</v>
          </cell>
          <cell r="AJ4" t="str">
            <v>/</v>
          </cell>
          <cell r="AK4" t="str">
            <v>怀化市</v>
          </cell>
          <cell r="AL4" t="str">
            <v>/</v>
          </cell>
          <cell r="AM4" t="str">
            <v>胡雪玲</v>
          </cell>
          <cell r="AN4" t="str">
            <v>完好</v>
          </cell>
          <cell r="AO4" t="str">
            <v>监督抽检</v>
          </cell>
          <cell r="AP4" t="str">
            <v>通道侗族自治县食品药品工商质量监督管理局</v>
          </cell>
          <cell r="AQ4" t="str">
            <v>通道县双江镇城南街22号</v>
          </cell>
          <cell r="AR4" t="str">
            <v>氧乐果、甲胺磷、乙酰甲胺磷</v>
          </cell>
          <cell r="AS4" t="str">
            <v>GB 2763-2016《食品安全国家标准 食品中农药最大残留限量》</v>
          </cell>
          <cell r="AT4" t="str">
            <v>FDD32J003593003C</v>
          </cell>
          <cell r="AU4" t="str">
            <v>2017.06.29</v>
          </cell>
          <cell r="AV4" t="str">
            <v>2017.06.29-2017.07.11</v>
          </cell>
          <cell r="AW4" t="str">
            <v>食用农产品</v>
          </cell>
          <cell r="AX4" t="str">
            <v>蔬菜</v>
          </cell>
          <cell r="AY4" t="str">
            <v>蔬菜</v>
          </cell>
        </row>
        <row r="4">
          <cell r="BA4" t="str">
            <v>氧乐果、甲胺磷、乙酰甲胺磷</v>
          </cell>
          <cell r="BB4" t="str">
            <v>合格</v>
          </cell>
          <cell r="BC4" t="str">
            <v>/</v>
          </cell>
          <cell r="BD4" t="str">
            <v>/</v>
          </cell>
          <cell r="BE4" t="str">
            <v>/</v>
          </cell>
        </row>
        <row r="5">
          <cell r="B5" t="str">
            <v>NCP43123017060046</v>
          </cell>
          <cell r="C5" t="str">
            <v>黄双涛</v>
          </cell>
          <cell r="D5" t="str">
            <v>通道侗族自治县双江镇城东大市场蔬菜区2号摊位</v>
          </cell>
          <cell r="E5">
            <v>15226417765</v>
          </cell>
          <cell r="F5" t="str">
            <v>本地黄瓜</v>
          </cell>
          <cell r="G5" t="str">
            <v>购进日期 2017-06-28</v>
          </cell>
          <cell r="H5" t="str">
            <v>散装</v>
          </cell>
          <cell r="I5" t="str">
            <v>/</v>
          </cell>
          <cell r="J5" t="str">
            <v>/</v>
          </cell>
          <cell r="K5" t="str">
            <v>/</v>
          </cell>
          <cell r="L5" t="str">
            <v>/</v>
          </cell>
          <cell r="M5" t="str">
            <v>/</v>
          </cell>
          <cell r="N5" t="str">
            <v>7kg</v>
          </cell>
          <cell r="O5" t="str">
            <v>1.02kg</v>
          </cell>
          <cell r="P5" t="str">
            <v>0.5kg</v>
          </cell>
          <cell r="Q5" t="str">
            <v>陈映儒、杨进军</v>
          </cell>
          <cell r="R5" t="str">
            <v>2017-06-28</v>
          </cell>
          <cell r="S5" t="str">
            <v>/</v>
          </cell>
          <cell r="T5" t="str">
            <v>/</v>
          </cell>
          <cell r="U5" t="str">
            <v>/</v>
          </cell>
          <cell r="V5" t="str">
            <v>散装采购</v>
          </cell>
          <cell r="W5" t="str">
            <v>普通食品</v>
          </cell>
          <cell r="X5" t="str">
            <v>食用农产品</v>
          </cell>
          <cell r="Y5" t="str">
            <v>散装固态</v>
          </cell>
          <cell r="Z5" t="str">
            <v>冷藏</v>
          </cell>
          <cell r="AA5" t="str">
            <v>乡镇</v>
          </cell>
          <cell r="AB5" t="str">
            <v>农贸市场</v>
          </cell>
          <cell r="AC5" t="str">
            <v>/</v>
          </cell>
          <cell r="AD5" t="str">
            <v>/</v>
          </cell>
          <cell r="AE5" t="str">
            <v>/</v>
          </cell>
          <cell r="AF5" t="str">
            <v>非无菌抽样</v>
          </cell>
          <cell r="AG5" t="str">
            <v>流通环节</v>
          </cell>
          <cell r="AH5" t="str">
            <v>武汉市华测检测技术有限公司</v>
          </cell>
          <cell r="AI5" t="str">
            <v>武汉市东湖开发区大学园路20号</v>
          </cell>
          <cell r="AJ5" t="str">
            <v>/</v>
          </cell>
          <cell r="AK5" t="str">
            <v>怀化市</v>
          </cell>
          <cell r="AL5" t="str">
            <v>/</v>
          </cell>
          <cell r="AM5" t="str">
            <v>胡雪玲</v>
          </cell>
          <cell r="AN5" t="str">
            <v>完好</v>
          </cell>
          <cell r="AO5" t="str">
            <v>监督抽检</v>
          </cell>
          <cell r="AP5" t="str">
            <v>通道侗族自治县食品药品工商质量监督管理局</v>
          </cell>
          <cell r="AQ5" t="str">
            <v>通道县双江镇城南街22号</v>
          </cell>
          <cell r="AR5" t="str">
            <v>氧乐果、甲胺磷、乙酰甲胺磷</v>
          </cell>
          <cell r="AS5" t="str">
            <v>GB 2763-2016《食品安全国家标准 食品中农药最大残留限量》</v>
          </cell>
          <cell r="AT5" t="str">
            <v>FDD32J003593004C</v>
          </cell>
          <cell r="AU5" t="str">
            <v>2017.06.29</v>
          </cell>
          <cell r="AV5" t="str">
            <v>2017.06.29-2017.07.11</v>
          </cell>
          <cell r="AW5" t="str">
            <v>食用农产品</v>
          </cell>
          <cell r="AX5" t="str">
            <v>蔬菜</v>
          </cell>
          <cell r="AY5" t="str">
            <v>蔬菜</v>
          </cell>
        </row>
        <row r="5">
          <cell r="BA5" t="str">
            <v>氧乐果、甲胺磷、乙酰甲胺磷</v>
          </cell>
          <cell r="BB5" t="str">
            <v>合格</v>
          </cell>
          <cell r="BC5" t="str">
            <v>/</v>
          </cell>
          <cell r="BD5" t="str">
            <v>/</v>
          </cell>
          <cell r="BE5" t="str">
            <v>/</v>
          </cell>
        </row>
        <row r="6">
          <cell r="B6" t="str">
            <v>NCP43123017060047</v>
          </cell>
          <cell r="C6" t="str">
            <v>黄双涛</v>
          </cell>
          <cell r="D6" t="str">
            <v>通道侗族自治县双江镇城东大市场蔬菜区2号摊位</v>
          </cell>
          <cell r="E6">
            <v>15226417765</v>
          </cell>
          <cell r="F6" t="str">
            <v>白萝卜</v>
          </cell>
          <cell r="G6" t="str">
            <v>购进日期 2017-06-28</v>
          </cell>
          <cell r="H6" t="str">
            <v>散装</v>
          </cell>
          <cell r="I6" t="str">
            <v>/</v>
          </cell>
          <cell r="J6" t="str">
            <v>/</v>
          </cell>
          <cell r="K6" t="str">
            <v>/</v>
          </cell>
          <cell r="L6" t="str">
            <v>/</v>
          </cell>
          <cell r="M6" t="str">
            <v>/</v>
          </cell>
          <cell r="N6" t="str">
            <v>10kg</v>
          </cell>
          <cell r="O6" t="str">
            <v>0.93kg</v>
          </cell>
          <cell r="P6" t="str">
            <v>0.4kg</v>
          </cell>
          <cell r="Q6" t="str">
            <v>陈映儒、杨进军</v>
          </cell>
          <cell r="R6" t="str">
            <v>2017-06-28</v>
          </cell>
          <cell r="S6" t="str">
            <v>/</v>
          </cell>
          <cell r="T6" t="str">
            <v>/</v>
          </cell>
          <cell r="U6" t="str">
            <v>/</v>
          </cell>
          <cell r="V6" t="str">
            <v>散装采购</v>
          </cell>
          <cell r="W6" t="str">
            <v>普通食品</v>
          </cell>
          <cell r="X6" t="str">
            <v>食用农产品</v>
          </cell>
          <cell r="Y6" t="str">
            <v>散装固态</v>
          </cell>
          <cell r="Z6" t="str">
            <v>冷藏</v>
          </cell>
          <cell r="AA6" t="str">
            <v>乡镇</v>
          </cell>
          <cell r="AB6" t="str">
            <v>农贸市场</v>
          </cell>
          <cell r="AC6" t="str">
            <v>/</v>
          </cell>
          <cell r="AD6" t="str">
            <v>/</v>
          </cell>
          <cell r="AE6" t="str">
            <v>/</v>
          </cell>
          <cell r="AF6" t="str">
            <v>非无菌抽样</v>
          </cell>
          <cell r="AG6" t="str">
            <v>流通环节</v>
          </cell>
          <cell r="AH6" t="str">
            <v>武汉市华测检测技术有限公司</v>
          </cell>
          <cell r="AI6" t="str">
            <v>武汉市东湖开发区大学园路20号</v>
          </cell>
          <cell r="AJ6" t="str">
            <v>/</v>
          </cell>
          <cell r="AK6" t="str">
            <v>怀化市</v>
          </cell>
          <cell r="AL6" t="str">
            <v>/</v>
          </cell>
          <cell r="AM6" t="str">
            <v>胡雪玲</v>
          </cell>
          <cell r="AN6" t="str">
            <v>完好</v>
          </cell>
          <cell r="AO6" t="str">
            <v>监督抽检</v>
          </cell>
          <cell r="AP6" t="str">
            <v>通道侗族自治县食品药品工商质量监督管理局</v>
          </cell>
          <cell r="AQ6" t="str">
            <v>通道县双江镇城南街22号</v>
          </cell>
          <cell r="AR6" t="str">
            <v>氧乐果、甲胺磷、乙酰甲胺磷</v>
          </cell>
          <cell r="AS6" t="str">
            <v>GB 2763-2016《食品安全国家标准 食品中农药最大残留限量》</v>
          </cell>
          <cell r="AT6" t="str">
            <v>FDD32J003593005C</v>
          </cell>
          <cell r="AU6" t="str">
            <v>2017.06.29</v>
          </cell>
          <cell r="AV6" t="str">
            <v>2017.06.29-2017.07.11</v>
          </cell>
          <cell r="AW6" t="str">
            <v>食用农产品</v>
          </cell>
          <cell r="AX6" t="str">
            <v>蔬菜</v>
          </cell>
          <cell r="AY6" t="str">
            <v>蔬菜</v>
          </cell>
        </row>
        <row r="6">
          <cell r="BA6" t="str">
            <v>氧乐果、甲胺磷、乙酰甲胺磷</v>
          </cell>
          <cell r="BB6" t="str">
            <v>合格</v>
          </cell>
          <cell r="BC6" t="str">
            <v>/</v>
          </cell>
          <cell r="BD6" t="str">
            <v>/</v>
          </cell>
          <cell r="BE6" t="str">
            <v>/</v>
          </cell>
        </row>
        <row r="7">
          <cell r="B7" t="str">
            <v>NCP43123017060048</v>
          </cell>
          <cell r="C7" t="str">
            <v>黄双涛</v>
          </cell>
          <cell r="D7" t="str">
            <v>通道侗族自治县双江镇城东大市场蔬菜区2号摊位</v>
          </cell>
          <cell r="E7">
            <v>15226417765</v>
          </cell>
          <cell r="F7" t="str">
            <v>黄瓜</v>
          </cell>
          <cell r="G7" t="str">
            <v>购进日期 2017-06-28</v>
          </cell>
          <cell r="H7" t="str">
            <v>散装</v>
          </cell>
          <cell r="I7" t="str">
            <v>/</v>
          </cell>
          <cell r="J7" t="str">
            <v>/</v>
          </cell>
          <cell r="K7" t="str">
            <v>/</v>
          </cell>
          <cell r="L7" t="str">
            <v>/</v>
          </cell>
          <cell r="M7" t="str">
            <v>/</v>
          </cell>
          <cell r="N7" t="str">
            <v>8kg</v>
          </cell>
          <cell r="O7" t="str">
            <v>1.04kg</v>
          </cell>
          <cell r="P7" t="str">
            <v>0.5kg</v>
          </cell>
          <cell r="Q7" t="str">
            <v>陈映儒、杨进军</v>
          </cell>
          <cell r="R7" t="str">
            <v>2017-06-28</v>
          </cell>
          <cell r="S7" t="str">
            <v>/</v>
          </cell>
          <cell r="T7" t="str">
            <v>/</v>
          </cell>
          <cell r="U7" t="str">
            <v>/</v>
          </cell>
          <cell r="V7" t="str">
            <v>散装采购</v>
          </cell>
          <cell r="W7" t="str">
            <v>普通食品</v>
          </cell>
          <cell r="X7" t="str">
            <v>食用农产品</v>
          </cell>
          <cell r="Y7" t="str">
            <v>散装固态</v>
          </cell>
          <cell r="Z7" t="str">
            <v>冷藏</v>
          </cell>
          <cell r="AA7" t="str">
            <v>乡镇</v>
          </cell>
          <cell r="AB7" t="str">
            <v>农贸市场</v>
          </cell>
          <cell r="AC7" t="str">
            <v>/</v>
          </cell>
          <cell r="AD7" t="str">
            <v>/</v>
          </cell>
          <cell r="AE7" t="str">
            <v>/</v>
          </cell>
          <cell r="AF7" t="str">
            <v>非无菌抽样</v>
          </cell>
          <cell r="AG7" t="str">
            <v>流通环节</v>
          </cell>
          <cell r="AH7" t="str">
            <v>武汉市华测检测技术有限公司</v>
          </cell>
          <cell r="AI7" t="str">
            <v>武汉市东湖开发区大学园路20号</v>
          </cell>
          <cell r="AJ7" t="str">
            <v>/</v>
          </cell>
          <cell r="AK7" t="str">
            <v>怀化市</v>
          </cell>
          <cell r="AL7" t="str">
            <v>/</v>
          </cell>
          <cell r="AM7" t="str">
            <v>胡雪玲</v>
          </cell>
          <cell r="AN7" t="str">
            <v>完好</v>
          </cell>
          <cell r="AO7" t="str">
            <v>监督抽检</v>
          </cell>
          <cell r="AP7" t="str">
            <v>通道侗族自治县食品药品工商质量监督管理局</v>
          </cell>
          <cell r="AQ7" t="str">
            <v>通道县双江镇城南街22号</v>
          </cell>
          <cell r="AR7" t="str">
            <v>氧乐果、甲胺磷、乙酰甲胺磷</v>
          </cell>
          <cell r="AS7" t="str">
            <v>GB 2763-2016《食品安全国家标准 食品中农药最大残留限量》</v>
          </cell>
          <cell r="AT7" t="str">
            <v>FDD32J003593006C</v>
          </cell>
          <cell r="AU7" t="str">
            <v>2017.06.29</v>
          </cell>
          <cell r="AV7" t="str">
            <v>2017.06.29-2017.07.11</v>
          </cell>
          <cell r="AW7" t="str">
            <v>食用农产品</v>
          </cell>
          <cell r="AX7" t="str">
            <v>蔬菜</v>
          </cell>
          <cell r="AY7" t="str">
            <v>蔬菜</v>
          </cell>
        </row>
        <row r="7">
          <cell r="BA7" t="str">
            <v>氧乐果、甲胺磷、乙酰甲胺磷</v>
          </cell>
          <cell r="BB7" t="str">
            <v>合格</v>
          </cell>
          <cell r="BC7" t="str">
            <v>/</v>
          </cell>
          <cell r="BD7" t="str">
            <v>/</v>
          </cell>
          <cell r="BE7" t="str">
            <v>/</v>
          </cell>
        </row>
        <row r="8">
          <cell r="B8" t="str">
            <v>NCP43123017060052</v>
          </cell>
          <cell r="C8" t="str">
            <v>蒋成翠</v>
          </cell>
          <cell r="D8" t="str">
            <v>通道侗族自治县双江镇城东大市场蔬菜5号摊位</v>
          </cell>
          <cell r="E8">
            <v>18774768673</v>
          </cell>
          <cell r="F8" t="str">
            <v>黄瓜</v>
          </cell>
          <cell r="G8" t="str">
            <v>购进日期 2017-06-28</v>
          </cell>
          <cell r="H8" t="str">
            <v>散装</v>
          </cell>
          <cell r="I8" t="str">
            <v>/</v>
          </cell>
          <cell r="J8" t="str">
            <v>/</v>
          </cell>
          <cell r="K8" t="str">
            <v>/</v>
          </cell>
          <cell r="L8" t="str">
            <v>/</v>
          </cell>
          <cell r="M8" t="str">
            <v>/</v>
          </cell>
          <cell r="N8" t="str">
            <v>5kg</v>
          </cell>
          <cell r="O8" t="str">
            <v>1.1kg</v>
          </cell>
          <cell r="P8" t="str">
            <v>0.5kg</v>
          </cell>
          <cell r="Q8" t="str">
            <v>陈映儒、杨进军</v>
          </cell>
          <cell r="R8" t="str">
            <v>2017-06-28</v>
          </cell>
          <cell r="S8" t="str">
            <v>/</v>
          </cell>
          <cell r="T8" t="str">
            <v>/</v>
          </cell>
          <cell r="U8" t="str">
            <v>/</v>
          </cell>
          <cell r="V8" t="str">
            <v>散装采购</v>
          </cell>
          <cell r="W8" t="str">
            <v>普通食品</v>
          </cell>
          <cell r="X8" t="str">
            <v>食用农产品</v>
          </cell>
          <cell r="Y8" t="str">
            <v>散装固态</v>
          </cell>
          <cell r="Z8" t="str">
            <v>冷藏</v>
          </cell>
          <cell r="AA8" t="str">
            <v>乡镇</v>
          </cell>
          <cell r="AB8" t="str">
            <v>农贸市场</v>
          </cell>
          <cell r="AC8" t="str">
            <v>/</v>
          </cell>
          <cell r="AD8" t="str">
            <v>/</v>
          </cell>
          <cell r="AE8" t="str">
            <v>/</v>
          </cell>
          <cell r="AF8" t="str">
            <v>非无菌抽样</v>
          </cell>
          <cell r="AG8" t="str">
            <v>流通环节</v>
          </cell>
          <cell r="AH8" t="str">
            <v>武汉市华测检测技术有限公司</v>
          </cell>
          <cell r="AI8" t="str">
            <v>武汉市东湖开发区大学园路20号</v>
          </cell>
          <cell r="AJ8" t="str">
            <v>/</v>
          </cell>
          <cell r="AK8" t="str">
            <v>怀化市</v>
          </cell>
          <cell r="AL8" t="str">
            <v>/</v>
          </cell>
          <cell r="AM8" t="str">
            <v>胡雪玲</v>
          </cell>
          <cell r="AN8" t="str">
            <v>完好</v>
          </cell>
          <cell r="AO8" t="str">
            <v>监督抽检</v>
          </cell>
          <cell r="AP8" t="str">
            <v>通道侗族自治县食品药品工商质量监督管理局</v>
          </cell>
          <cell r="AQ8" t="str">
            <v>通道县双江镇城南街22号</v>
          </cell>
          <cell r="AR8" t="str">
            <v>氧乐果、甲胺磷、乙酰甲胺磷</v>
          </cell>
          <cell r="AS8" t="str">
            <v>GB 2763-2016《食品安全国家标准 食品中农药最大残留限量》</v>
          </cell>
          <cell r="AT8" t="str">
            <v>FDD32J003593007C</v>
          </cell>
          <cell r="AU8" t="str">
            <v>2017.06.29</v>
          </cell>
          <cell r="AV8" t="str">
            <v>2017.06.29-2017.07.11</v>
          </cell>
          <cell r="AW8" t="str">
            <v>食用农产品</v>
          </cell>
          <cell r="AX8" t="str">
            <v>蔬菜</v>
          </cell>
          <cell r="AY8" t="str">
            <v>蔬菜</v>
          </cell>
        </row>
        <row r="8">
          <cell r="BA8" t="str">
            <v>氧乐果、甲胺磷、乙酰甲胺磷</v>
          </cell>
          <cell r="BB8" t="str">
            <v>合格</v>
          </cell>
          <cell r="BC8" t="str">
            <v>/</v>
          </cell>
          <cell r="BD8" t="str">
            <v>/</v>
          </cell>
          <cell r="BE8" t="str">
            <v>/</v>
          </cell>
        </row>
        <row r="9">
          <cell r="B9" t="str">
            <v>NCP43123017060054</v>
          </cell>
          <cell r="C9" t="str">
            <v>蒋成翠</v>
          </cell>
          <cell r="D9" t="str">
            <v>通道侗族自治县双江镇城东大市场蔬菜5号摊位</v>
          </cell>
          <cell r="E9">
            <v>18774768673</v>
          </cell>
          <cell r="F9" t="str">
            <v>仔姜</v>
          </cell>
          <cell r="G9" t="str">
            <v>购进日期 2017-06-28</v>
          </cell>
          <cell r="H9" t="str">
            <v>散装</v>
          </cell>
          <cell r="I9" t="str">
            <v>/</v>
          </cell>
          <cell r="J9" t="str">
            <v>/</v>
          </cell>
          <cell r="K9" t="str">
            <v>/</v>
          </cell>
          <cell r="L9" t="str">
            <v>/</v>
          </cell>
          <cell r="M9" t="str">
            <v>/</v>
          </cell>
          <cell r="N9" t="str">
            <v>2kg</v>
          </cell>
          <cell r="O9" t="str">
            <v>0.8kg</v>
          </cell>
          <cell r="P9" t="str">
            <v>0.4kg</v>
          </cell>
          <cell r="Q9" t="str">
            <v>陈映儒、杨进军</v>
          </cell>
          <cell r="R9" t="str">
            <v>2017-06-28</v>
          </cell>
          <cell r="S9" t="str">
            <v>/</v>
          </cell>
          <cell r="T9" t="str">
            <v>/</v>
          </cell>
          <cell r="U9" t="str">
            <v>/</v>
          </cell>
          <cell r="V9" t="str">
            <v>散装采购</v>
          </cell>
          <cell r="W9" t="str">
            <v>普通食品</v>
          </cell>
          <cell r="X9" t="str">
            <v>食用农产品</v>
          </cell>
          <cell r="Y9" t="str">
            <v>散装固态</v>
          </cell>
          <cell r="Z9" t="str">
            <v>冷藏</v>
          </cell>
          <cell r="AA9" t="str">
            <v>乡镇</v>
          </cell>
          <cell r="AB9" t="str">
            <v>农贸市场</v>
          </cell>
          <cell r="AC9" t="str">
            <v>/</v>
          </cell>
          <cell r="AD9" t="str">
            <v>/</v>
          </cell>
          <cell r="AE9" t="str">
            <v>/</v>
          </cell>
          <cell r="AF9" t="str">
            <v>非无菌抽样</v>
          </cell>
          <cell r="AG9" t="str">
            <v>流通环节</v>
          </cell>
          <cell r="AH9" t="str">
            <v>武汉市华测检测技术有限公司</v>
          </cell>
          <cell r="AI9" t="str">
            <v>武汉市东湖开发区大学园路20号</v>
          </cell>
          <cell r="AJ9" t="str">
            <v>/</v>
          </cell>
          <cell r="AK9" t="str">
            <v>怀化市</v>
          </cell>
          <cell r="AL9" t="str">
            <v>/</v>
          </cell>
          <cell r="AM9" t="str">
            <v>胡雪玲</v>
          </cell>
          <cell r="AN9" t="str">
            <v>完好</v>
          </cell>
          <cell r="AO9" t="str">
            <v>监督抽检</v>
          </cell>
          <cell r="AP9" t="str">
            <v>通道侗族自治县食品药品工商质量监督管理局</v>
          </cell>
          <cell r="AQ9" t="str">
            <v>通道县双江镇城南街22号</v>
          </cell>
          <cell r="AR9" t="str">
            <v>氧乐果、甲胺磷、乙酰甲胺磷</v>
          </cell>
          <cell r="AS9" t="str">
            <v>GB 2763-2016《食品安全国家标准 食品中农药最大残留限量》</v>
          </cell>
          <cell r="AT9" t="str">
            <v>FDD32J003593008C</v>
          </cell>
          <cell r="AU9" t="str">
            <v>2017.06.29</v>
          </cell>
          <cell r="AV9" t="str">
            <v>2017.06.29-2017.07.11</v>
          </cell>
          <cell r="AW9" t="str">
            <v>食用农产品</v>
          </cell>
          <cell r="AX9" t="str">
            <v>蔬菜</v>
          </cell>
          <cell r="AY9" t="str">
            <v>蔬菜</v>
          </cell>
        </row>
        <row r="9">
          <cell r="BA9" t="str">
            <v>氧乐果、甲胺磷、乙酰甲胺磷</v>
          </cell>
          <cell r="BB9" t="str">
            <v>合格</v>
          </cell>
          <cell r="BC9" t="str">
            <v>/</v>
          </cell>
          <cell r="BD9" t="str">
            <v>/</v>
          </cell>
          <cell r="BE9" t="str">
            <v>/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填表要求"/>
      <sheetName val="采样员录单模板"/>
      <sheetName val="菜单数据"/>
      <sheetName val="事业部大数据分类表"/>
      <sheetName val="事业部大数据数据汇总表（全国统一表）"/>
      <sheetName val="报告汇总模板2（武汉各区）"/>
      <sheetName val="报告数据"/>
      <sheetName val="合格信息公示表"/>
      <sheetName val="不合格信息公示表"/>
    </sheetNames>
    <sheetDataSet>
      <sheetData sheetId="0"/>
      <sheetData sheetId="1">
        <row r="2">
          <cell r="B2" t="str">
            <v>NCP43123017060059</v>
          </cell>
          <cell r="C2" t="str">
            <v>通道侗族自治县佳惠超市</v>
          </cell>
          <cell r="D2" t="str">
            <v>湖南省怀化市通道侗族自治县双江镇廻龙街</v>
          </cell>
          <cell r="E2">
            <v>13207457997</v>
          </cell>
          <cell r="F2" t="str">
            <v>豇豆</v>
          </cell>
          <cell r="G2" t="str">
            <v>购进日期 2017-06-29</v>
          </cell>
          <cell r="H2" t="str">
            <v>散装</v>
          </cell>
          <cell r="I2" t="str">
            <v>/</v>
          </cell>
          <cell r="J2" t="str">
            <v>/</v>
          </cell>
          <cell r="K2" t="str">
            <v>/</v>
          </cell>
          <cell r="L2" t="str">
            <v>/</v>
          </cell>
          <cell r="M2" t="str">
            <v>/</v>
          </cell>
          <cell r="N2" t="str">
            <v>4kg</v>
          </cell>
          <cell r="O2" t="str">
            <v>0.69kg</v>
          </cell>
          <cell r="P2" t="str">
            <v>0.3kg</v>
          </cell>
          <cell r="Q2" t="str">
            <v>陈映儒、杨进军</v>
          </cell>
          <cell r="R2" t="str">
            <v>2017-06-29</v>
          </cell>
          <cell r="S2" t="str">
            <v>/</v>
          </cell>
          <cell r="T2" t="str">
            <v>/</v>
          </cell>
          <cell r="U2" t="str">
            <v>/</v>
          </cell>
          <cell r="V2" t="str">
            <v>散装采购</v>
          </cell>
          <cell r="W2" t="str">
            <v>普通食品</v>
          </cell>
          <cell r="X2" t="str">
            <v>食用农产品</v>
          </cell>
          <cell r="Y2" t="str">
            <v>散装固态</v>
          </cell>
          <cell r="Z2" t="str">
            <v>冷藏</v>
          </cell>
          <cell r="AA2" t="str">
            <v>乡镇</v>
          </cell>
          <cell r="AB2" t="str">
            <v>超市</v>
          </cell>
          <cell r="AC2" t="str">
            <v>周艳华</v>
          </cell>
          <cell r="AD2" t="str">
            <v>92431230MA4LAD8P9Q</v>
          </cell>
          <cell r="AE2" t="str">
            <v>/</v>
          </cell>
          <cell r="AF2" t="str">
            <v>非无菌抽样</v>
          </cell>
          <cell r="AG2" t="str">
            <v>流通环节</v>
          </cell>
          <cell r="AH2" t="str">
            <v>武汉市华测检测技术有限公司</v>
          </cell>
          <cell r="AI2" t="str">
            <v>武汉市东湖开发区大学园路20号</v>
          </cell>
          <cell r="AJ2" t="str">
            <v>/</v>
          </cell>
          <cell r="AK2" t="str">
            <v>怀化市</v>
          </cell>
          <cell r="AL2" t="str">
            <v>/</v>
          </cell>
          <cell r="AM2" t="str">
            <v>胡雪玲</v>
          </cell>
          <cell r="AN2" t="str">
            <v>完好</v>
          </cell>
          <cell r="AO2" t="str">
            <v>监督抽检</v>
          </cell>
          <cell r="AP2" t="str">
            <v>通道侗族自治县食品药品工商质量监督管理局</v>
          </cell>
          <cell r="AQ2" t="str">
            <v>通道县双江镇城南街22号</v>
          </cell>
          <cell r="AR2" t="str">
            <v>阿维菌素、氧乐果、克百威、氯氰菊酯和高效氯氰菊酯、乐果</v>
          </cell>
          <cell r="AS2" t="str">
            <v>GB 2763-2016《食品安全国家标准 食品中农药最大残留限量》</v>
          </cell>
          <cell r="AT2" t="str">
            <v>FDD32J003634001C</v>
          </cell>
          <cell r="AU2" t="str">
            <v>2017.06.30</v>
          </cell>
          <cell r="AV2" t="str">
            <v>2017.06.30-2017.07.14</v>
          </cell>
          <cell r="AW2" t="str">
            <v>食用农产品</v>
          </cell>
          <cell r="AX2" t="str">
            <v>蔬菜</v>
          </cell>
          <cell r="AY2" t="str">
            <v>蔬菜</v>
          </cell>
        </row>
        <row r="2">
          <cell r="BA2" t="str">
            <v>阿维菌素、氧乐果、克百威、氯氰菊酯和高效氯氰菊酯、乐果</v>
          </cell>
          <cell r="BB2" t="str">
            <v>合格</v>
          </cell>
          <cell r="BC2" t="str">
            <v>/</v>
          </cell>
          <cell r="BD2" t="str">
            <v>/</v>
          </cell>
          <cell r="BE2" t="str">
            <v>/</v>
          </cell>
        </row>
        <row r="3">
          <cell r="B3" t="str">
            <v>NCP43123017060098</v>
          </cell>
          <cell r="C3" t="str">
            <v>通道侗族自治县福乐多购物广场商贸店</v>
          </cell>
          <cell r="D3" t="str">
            <v>湖南省通道侗族自治县双江镇长征中路（路商贸广场）</v>
          </cell>
          <cell r="E3">
            <v>13762900825</v>
          </cell>
          <cell r="F3" t="str">
            <v>豇豆</v>
          </cell>
          <cell r="G3" t="str">
            <v>购进日期 2017-06-28</v>
          </cell>
          <cell r="H3" t="str">
            <v>散装</v>
          </cell>
          <cell r="I3" t="str">
            <v>/</v>
          </cell>
          <cell r="J3" t="str">
            <v>/</v>
          </cell>
          <cell r="K3" t="str">
            <v>/</v>
          </cell>
          <cell r="L3" t="str">
            <v>/</v>
          </cell>
          <cell r="M3" t="str">
            <v>/</v>
          </cell>
          <cell r="N3" t="str">
            <v>2kg</v>
          </cell>
          <cell r="O3" t="str">
            <v>0.628kg</v>
          </cell>
          <cell r="P3" t="str">
            <v>0.3kg</v>
          </cell>
          <cell r="Q3" t="str">
            <v>陈映儒、杨进军</v>
          </cell>
          <cell r="R3" t="str">
            <v>2017-06-29</v>
          </cell>
          <cell r="S3" t="str">
            <v>/</v>
          </cell>
          <cell r="T3" t="str">
            <v>/</v>
          </cell>
          <cell r="U3" t="str">
            <v>/</v>
          </cell>
          <cell r="V3" t="str">
            <v>散装采购</v>
          </cell>
          <cell r="W3" t="str">
            <v>普通食品</v>
          </cell>
          <cell r="X3" t="str">
            <v>食用农产品</v>
          </cell>
          <cell r="Y3" t="str">
            <v>散装固态</v>
          </cell>
          <cell r="Z3" t="str">
            <v>冷藏</v>
          </cell>
          <cell r="AA3" t="str">
            <v>乡镇</v>
          </cell>
          <cell r="AB3" t="str">
            <v>超市</v>
          </cell>
          <cell r="AC3" t="str">
            <v>朱寿伟</v>
          </cell>
          <cell r="AD3" t="str">
            <v>431230600085592</v>
          </cell>
          <cell r="AE3" t="str">
            <v>/</v>
          </cell>
          <cell r="AF3" t="str">
            <v>非无菌抽样</v>
          </cell>
          <cell r="AG3" t="str">
            <v>流通环节</v>
          </cell>
          <cell r="AH3" t="str">
            <v>武汉市华测检测技术有限公司</v>
          </cell>
          <cell r="AI3" t="str">
            <v>武汉市东湖开发区大学园路20号</v>
          </cell>
          <cell r="AJ3" t="str">
            <v>/</v>
          </cell>
          <cell r="AK3" t="str">
            <v>怀化市</v>
          </cell>
          <cell r="AL3" t="str">
            <v>/</v>
          </cell>
          <cell r="AM3" t="str">
            <v>胡雪玲</v>
          </cell>
          <cell r="AN3" t="str">
            <v>完好</v>
          </cell>
          <cell r="AO3" t="str">
            <v>监督抽检</v>
          </cell>
          <cell r="AP3" t="str">
            <v>通道侗族自治县食品药品工商质量监督管理局</v>
          </cell>
          <cell r="AQ3" t="str">
            <v>通道县双江镇城南街22号</v>
          </cell>
          <cell r="AR3" t="str">
            <v>阿维菌素、氧乐果、克百威、氯氰菊酯和高效氯氰菊酯、乐果</v>
          </cell>
          <cell r="AS3" t="str">
            <v>GB 2763-2016《食品安全国家标准 食品中农药最大残留限量》</v>
          </cell>
          <cell r="AT3" t="str">
            <v>FDD32J003634002C</v>
          </cell>
          <cell r="AU3" t="str">
            <v>2017.06.30</v>
          </cell>
          <cell r="AV3" t="str">
            <v>2017.06.30-2017.07.14</v>
          </cell>
          <cell r="AW3" t="str">
            <v>食用农产品</v>
          </cell>
          <cell r="AX3" t="str">
            <v>蔬菜</v>
          </cell>
          <cell r="AY3" t="str">
            <v>蔬菜</v>
          </cell>
        </row>
        <row r="3">
          <cell r="BA3" t="str">
            <v>阿维菌素、氧乐果、克百威、氯氰菊酯和高效氯氰菊酯、乐果</v>
          </cell>
          <cell r="BB3" t="str">
            <v>合格</v>
          </cell>
          <cell r="BC3" t="str">
            <v>/</v>
          </cell>
          <cell r="BD3" t="str">
            <v>/</v>
          </cell>
          <cell r="BE3" t="str">
            <v>/</v>
          </cell>
        </row>
        <row r="4">
          <cell r="B4" t="str">
            <v>NCP43123017060068</v>
          </cell>
          <cell r="C4" t="str">
            <v>通道侗族自治县佳惠超市</v>
          </cell>
          <cell r="D4" t="str">
            <v>湖南省怀化市通道侗族自治县双江镇廻龙街</v>
          </cell>
          <cell r="E4">
            <v>13207457997</v>
          </cell>
          <cell r="F4" t="str">
            <v>青灯笼椒</v>
          </cell>
          <cell r="G4" t="str">
            <v>购进日期 2017-06-29</v>
          </cell>
          <cell r="H4" t="str">
            <v>散装</v>
          </cell>
          <cell r="I4" t="str">
            <v>/</v>
          </cell>
          <cell r="J4" t="str">
            <v>/</v>
          </cell>
          <cell r="K4" t="str">
            <v>/</v>
          </cell>
          <cell r="L4" t="str">
            <v>/</v>
          </cell>
          <cell r="M4" t="str">
            <v>/</v>
          </cell>
          <cell r="N4" t="str">
            <v>2kg</v>
          </cell>
          <cell r="O4" t="str">
            <v>0.698kg</v>
          </cell>
          <cell r="P4" t="str">
            <v>0.3kg</v>
          </cell>
          <cell r="Q4" t="str">
            <v>陈映儒、杨进军</v>
          </cell>
          <cell r="R4" t="str">
            <v>2017-06-29</v>
          </cell>
          <cell r="S4" t="str">
            <v>/</v>
          </cell>
          <cell r="T4" t="str">
            <v>/</v>
          </cell>
          <cell r="U4" t="str">
            <v>/</v>
          </cell>
          <cell r="V4" t="str">
            <v>散装采购</v>
          </cell>
          <cell r="W4" t="str">
            <v>普通食品</v>
          </cell>
          <cell r="X4" t="str">
            <v>食用农产品</v>
          </cell>
          <cell r="Y4" t="str">
            <v>散装固态</v>
          </cell>
          <cell r="Z4" t="str">
            <v>冷藏</v>
          </cell>
          <cell r="AA4" t="str">
            <v>乡镇</v>
          </cell>
          <cell r="AB4" t="str">
            <v>超市</v>
          </cell>
          <cell r="AC4" t="str">
            <v>周艳华</v>
          </cell>
          <cell r="AD4" t="str">
            <v>92431230MA4LAD8P9Q</v>
          </cell>
          <cell r="AE4" t="str">
            <v>/</v>
          </cell>
          <cell r="AF4" t="str">
            <v>非无菌抽样</v>
          </cell>
          <cell r="AG4" t="str">
            <v>流通环节</v>
          </cell>
          <cell r="AH4" t="str">
            <v>武汉市华测检测技术有限公司</v>
          </cell>
          <cell r="AI4" t="str">
            <v>武汉市东湖开发区大学园路20号</v>
          </cell>
          <cell r="AJ4" t="str">
            <v>/</v>
          </cell>
          <cell r="AK4" t="str">
            <v>怀化市</v>
          </cell>
          <cell r="AL4" t="str">
            <v>/</v>
          </cell>
          <cell r="AM4" t="str">
            <v>胡雪玲</v>
          </cell>
          <cell r="AN4" t="str">
            <v>完好</v>
          </cell>
          <cell r="AO4" t="str">
            <v>监督抽检</v>
          </cell>
          <cell r="AP4" t="str">
            <v>通道侗族自治县食品药品工商质量监督管理局</v>
          </cell>
          <cell r="AQ4" t="str">
            <v>通道县双江镇城南街22号</v>
          </cell>
          <cell r="AR4" t="str">
            <v>克百威、氧乐果、甲胺磷</v>
          </cell>
          <cell r="AS4" t="str">
            <v>GB 2763-2016《食品安全国家标准 食品中农药最大残留限量》</v>
          </cell>
          <cell r="AT4" t="str">
            <v>FDD32J003634003C</v>
          </cell>
          <cell r="AU4" t="str">
            <v>2017.06.30</v>
          </cell>
          <cell r="AV4" t="str">
            <v>2017.06.30-2017.07.14</v>
          </cell>
          <cell r="AW4" t="str">
            <v>食用农产品</v>
          </cell>
          <cell r="AX4" t="str">
            <v>蔬菜</v>
          </cell>
          <cell r="AY4" t="str">
            <v>蔬菜</v>
          </cell>
        </row>
        <row r="4">
          <cell r="BA4" t="str">
            <v>克百威、氧乐果、甲胺磷</v>
          </cell>
          <cell r="BB4" t="str">
            <v>合格</v>
          </cell>
          <cell r="BC4" t="str">
            <v>/</v>
          </cell>
          <cell r="BD4" t="str">
            <v>/</v>
          </cell>
          <cell r="BE4" t="str">
            <v>/</v>
          </cell>
        </row>
        <row r="5">
          <cell r="B5" t="str">
            <v>NCP43123017060069</v>
          </cell>
          <cell r="C5" t="str">
            <v>通道侗族自治县佳惠超市</v>
          </cell>
          <cell r="D5" t="str">
            <v>湖南省怀化市通道侗族自治县双江镇廻龙街</v>
          </cell>
          <cell r="E5">
            <v>13207457997</v>
          </cell>
          <cell r="F5" t="str">
            <v>大尖青椒</v>
          </cell>
          <cell r="G5" t="str">
            <v>购进日期 2017-06-29</v>
          </cell>
          <cell r="H5" t="str">
            <v>散装</v>
          </cell>
          <cell r="I5" t="str">
            <v>/</v>
          </cell>
          <cell r="J5" t="str">
            <v>/</v>
          </cell>
          <cell r="K5" t="str">
            <v>/</v>
          </cell>
          <cell r="L5" t="str">
            <v>/</v>
          </cell>
          <cell r="M5" t="str">
            <v>/</v>
          </cell>
          <cell r="N5" t="str">
            <v>2kg</v>
          </cell>
          <cell r="O5" t="str">
            <v>0.662kg</v>
          </cell>
          <cell r="P5" t="str">
            <v>0.3kg</v>
          </cell>
          <cell r="Q5" t="str">
            <v>陈映儒、杨进军</v>
          </cell>
          <cell r="R5" t="str">
            <v>2017-06-29</v>
          </cell>
          <cell r="S5" t="str">
            <v>/</v>
          </cell>
          <cell r="T5" t="str">
            <v>/</v>
          </cell>
          <cell r="U5" t="str">
            <v>/</v>
          </cell>
          <cell r="V5" t="str">
            <v>散装采购</v>
          </cell>
          <cell r="W5" t="str">
            <v>普通食品</v>
          </cell>
          <cell r="X5" t="str">
            <v>食用农产品</v>
          </cell>
          <cell r="Y5" t="str">
            <v>散装固态</v>
          </cell>
          <cell r="Z5" t="str">
            <v>冷藏</v>
          </cell>
          <cell r="AA5" t="str">
            <v>乡镇</v>
          </cell>
          <cell r="AB5" t="str">
            <v>超市</v>
          </cell>
          <cell r="AC5" t="str">
            <v>周艳华</v>
          </cell>
          <cell r="AD5" t="str">
            <v>92431230MA4LAD8P9Q</v>
          </cell>
          <cell r="AE5" t="str">
            <v>/</v>
          </cell>
          <cell r="AF5" t="str">
            <v>非无菌抽样</v>
          </cell>
          <cell r="AG5" t="str">
            <v>流通环节</v>
          </cell>
          <cell r="AH5" t="str">
            <v>武汉市华测检测技术有限公司</v>
          </cell>
          <cell r="AI5" t="str">
            <v>武汉市东湖开发区大学园路20号</v>
          </cell>
          <cell r="AJ5" t="str">
            <v>/</v>
          </cell>
          <cell r="AK5" t="str">
            <v>怀化市</v>
          </cell>
          <cell r="AL5" t="str">
            <v>/</v>
          </cell>
          <cell r="AM5" t="str">
            <v>胡雪玲</v>
          </cell>
          <cell r="AN5" t="str">
            <v>完好</v>
          </cell>
          <cell r="AO5" t="str">
            <v>监督抽检</v>
          </cell>
          <cell r="AP5" t="str">
            <v>通道侗族自治县食品药品工商质量监督管理局</v>
          </cell>
          <cell r="AQ5" t="str">
            <v>通道县双江镇城南街22号</v>
          </cell>
          <cell r="AR5" t="str">
            <v>克百威、氧乐果、甲胺磷</v>
          </cell>
          <cell r="AS5" t="str">
            <v>GB 2763-2016《食品安全国家标准 食品中农药最大残留限量》</v>
          </cell>
          <cell r="AT5" t="str">
            <v>FDD32J003634004C</v>
          </cell>
          <cell r="AU5" t="str">
            <v>2017.06.30</v>
          </cell>
          <cell r="AV5" t="str">
            <v>2017.06.30-2017.07.14</v>
          </cell>
          <cell r="AW5" t="str">
            <v>食用农产品</v>
          </cell>
          <cell r="AX5" t="str">
            <v>蔬菜</v>
          </cell>
          <cell r="AY5" t="str">
            <v>蔬菜</v>
          </cell>
        </row>
        <row r="5">
          <cell r="BA5" t="str">
            <v>克百威、氧乐果、甲胺磷</v>
          </cell>
          <cell r="BB5" t="str">
            <v>不合格</v>
          </cell>
          <cell r="BC5" t="str">
            <v>氧乐果</v>
          </cell>
          <cell r="BD5" t="str">
            <v>0.081mg/kg</v>
          </cell>
          <cell r="BE5" t="str">
            <v>≤0.02mg/kg</v>
          </cell>
        </row>
        <row r="6">
          <cell r="B6" t="str">
            <v>NCP43123017060100</v>
          </cell>
          <cell r="C6" t="str">
            <v>通道侗族自治县福乐多购物广场商贸店</v>
          </cell>
          <cell r="D6" t="str">
            <v>湖南省通道侗族自治县双江镇长征中路（路商贸广场）</v>
          </cell>
          <cell r="E6">
            <v>13762900825</v>
          </cell>
          <cell r="F6" t="str">
            <v>泡椒</v>
          </cell>
          <cell r="G6" t="str">
            <v>购进日期 2017-06-28</v>
          </cell>
          <cell r="H6" t="str">
            <v>散装</v>
          </cell>
          <cell r="I6" t="str">
            <v>/</v>
          </cell>
          <cell r="J6" t="str">
            <v>/</v>
          </cell>
          <cell r="K6" t="str">
            <v>/</v>
          </cell>
          <cell r="L6" t="str">
            <v>/</v>
          </cell>
          <cell r="M6" t="str">
            <v>/</v>
          </cell>
          <cell r="N6" t="str">
            <v>3kg</v>
          </cell>
          <cell r="O6" t="str">
            <v>0.652kg</v>
          </cell>
          <cell r="P6" t="str">
            <v>0.3kg</v>
          </cell>
          <cell r="Q6" t="str">
            <v>陈映儒、杨进军</v>
          </cell>
          <cell r="R6" t="str">
            <v>2017-06-29</v>
          </cell>
          <cell r="S6" t="str">
            <v>/</v>
          </cell>
          <cell r="T6" t="str">
            <v>/</v>
          </cell>
          <cell r="U6" t="str">
            <v>/</v>
          </cell>
          <cell r="V6" t="str">
            <v>散装采购</v>
          </cell>
          <cell r="W6" t="str">
            <v>普通食品</v>
          </cell>
          <cell r="X6" t="str">
            <v>食用农产品</v>
          </cell>
          <cell r="Y6" t="str">
            <v>散装固态</v>
          </cell>
          <cell r="Z6" t="str">
            <v>冷藏</v>
          </cell>
          <cell r="AA6" t="str">
            <v>乡镇</v>
          </cell>
          <cell r="AB6" t="str">
            <v>超市</v>
          </cell>
          <cell r="AC6" t="str">
            <v>朱寿伟</v>
          </cell>
          <cell r="AD6" t="str">
            <v>431230600085592</v>
          </cell>
          <cell r="AE6" t="str">
            <v>/</v>
          </cell>
          <cell r="AF6" t="str">
            <v>非无菌抽样</v>
          </cell>
          <cell r="AG6" t="str">
            <v>流通环节</v>
          </cell>
          <cell r="AH6" t="str">
            <v>武汉市华测检测技术有限公司</v>
          </cell>
          <cell r="AI6" t="str">
            <v>武汉市东湖开发区大学园路20号</v>
          </cell>
          <cell r="AJ6" t="str">
            <v>/</v>
          </cell>
          <cell r="AK6" t="str">
            <v>怀化市</v>
          </cell>
          <cell r="AL6" t="str">
            <v>/</v>
          </cell>
          <cell r="AM6" t="str">
            <v>胡雪玲</v>
          </cell>
          <cell r="AN6" t="str">
            <v>完好</v>
          </cell>
          <cell r="AO6" t="str">
            <v>监督抽检</v>
          </cell>
          <cell r="AP6" t="str">
            <v>通道侗族自治县食品药品工商质量监督管理局</v>
          </cell>
          <cell r="AQ6" t="str">
            <v>通道县双江镇城南街22号</v>
          </cell>
          <cell r="AR6" t="str">
            <v>克百威、氧乐果、甲胺磷</v>
          </cell>
          <cell r="AS6" t="str">
            <v>GB 2763-2016《食品安全国家标准 食品中农药最大残留限量》</v>
          </cell>
          <cell r="AT6" t="str">
            <v>FDD32J003634005C</v>
          </cell>
          <cell r="AU6" t="str">
            <v>2017.06.30</v>
          </cell>
          <cell r="AV6" t="str">
            <v>2017.06.30-2017.07.14</v>
          </cell>
          <cell r="AW6" t="str">
            <v>食用农产品</v>
          </cell>
          <cell r="AX6" t="str">
            <v>蔬菜</v>
          </cell>
          <cell r="AY6" t="str">
            <v>蔬菜</v>
          </cell>
        </row>
        <row r="6">
          <cell r="BA6" t="str">
            <v>克百威、氧乐果、甲胺磷</v>
          </cell>
          <cell r="BB6" t="str">
            <v>合格</v>
          </cell>
          <cell r="BC6" t="str">
            <v>/</v>
          </cell>
          <cell r="BD6" t="str">
            <v>/</v>
          </cell>
          <cell r="BE6" t="str">
            <v>/</v>
          </cell>
        </row>
        <row r="7">
          <cell r="B7" t="str">
            <v>NCP43123017060101</v>
          </cell>
          <cell r="C7" t="str">
            <v>通道侗族自治县福乐多购物广场商贸店</v>
          </cell>
          <cell r="D7" t="str">
            <v>湖南省通道侗族自治县双江镇长征中路（路商贸广场）</v>
          </cell>
          <cell r="E7">
            <v>13762900825</v>
          </cell>
          <cell r="F7" t="str">
            <v>小红椒</v>
          </cell>
          <cell r="G7" t="str">
            <v>购进日期 2017-06-28</v>
          </cell>
          <cell r="H7" t="str">
            <v>散装</v>
          </cell>
          <cell r="I7" t="str">
            <v>/</v>
          </cell>
          <cell r="J7" t="str">
            <v>/</v>
          </cell>
          <cell r="K7" t="str">
            <v>/</v>
          </cell>
          <cell r="L7" t="str">
            <v>/</v>
          </cell>
          <cell r="M7" t="str">
            <v>/</v>
          </cell>
          <cell r="N7" t="str">
            <v>3kg</v>
          </cell>
          <cell r="O7" t="str">
            <v>0.674kg</v>
          </cell>
          <cell r="P7" t="str">
            <v>0.3kg</v>
          </cell>
          <cell r="Q7" t="str">
            <v>陈映儒、杨进军</v>
          </cell>
          <cell r="R7" t="str">
            <v>2017-06-29</v>
          </cell>
          <cell r="S7" t="str">
            <v>/</v>
          </cell>
          <cell r="T7" t="str">
            <v>/</v>
          </cell>
          <cell r="U7" t="str">
            <v>/</v>
          </cell>
          <cell r="V7" t="str">
            <v>散装采购</v>
          </cell>
          <cell r="W7" t="str">
            <v>普通食品</v>
          </cell>
          <cell r="X7" t="str">
            <v>食用农产品</v>
          </cell>
          <cell r="Y7" t="str">
            <v>散装固态</v>
          </cell>
          <cell r="Z7" t="str">
            <v>冷藏</v>
          </cell>
          <cell r="AA7" t="str">
            <v>乡镇</v>
          </cell>
          <cell r="AB7" t="str">
            <v>超市</v>
          </cell>
          <cell r="AC7" t="str">
            <v>朱寿伟</v>
          </cell>
          <cell r="AD7" t="str">
            <v>431230600085592</v>
          </cell>
          <cell r="AE7" t="str">
            <v>/</v>
          </cell>
          <cell r="AF7" t="str">
            <v>非无菌抽样</v>
          </cell>
          <cell r="AG7" t="str">
            <v>流通环节</v>
          </cell>
          <cell r="AH7" t="str">
            <v>武汉市华测检测技术有限公司</v>
          </cell>
          <cell r="AI7" t="str">
            <v>武汉市东湖开发区大学园路20号</v>
          </cell>
          <cell r="AJ7" t="str">
            <v>/</v>
          </cell>
          <cell r="AK7" t="str">
            <v>怀化市</v>
          </cell>
          <cell r="AL7" t="str">
            <v>/</v>
          </cell>
          <cell r="AM7" t="str">
            <v>胡雪玲</v>
          </cell>
          <cell r="AN7" t="str">
            <v>完好</v>
          </cell>
          <cell r="AO7" t="str">
            <v>监督抽检</v>
          </cell>
          <cell r="AP7" t="str">
            <v>通道侗族自治县食品药品工商质量监督管理局</v>
          </cell>
          <cell r="AQ7" t="str">
            <v>通道县双江镇城南街22号</v>
          </cell>
          <cell r="AR7" t="str">
            <v>克百威、氧乐果、甲胺磷</v>
          </cell>
          <cell r="AS7" t="str">
            <v>GB 2763-2016《食品安全国家标准 食品中农药最大残留限量》</v>
          </cell>
          <cell r="AT7" t="str">
            <v>FDD32J003634006C</v>
          </cell>
          <cell r="AU7" t="str">
            <v>2017.06.30</v>
          </cell>
          <cell r="AV7" t="str">
            <v>2017.06.30-2017.07.14</v>
          </cell>
          <cell r="AW7" t="str">
            <v>食用农产品</v>
          </cell>
          <cell r="AX7" t="str">
            <v>蔬菜</v>
          </cell>
          <cell r="AY7" t="str">
            <v>蔬菜</v>
          </cell>
        </row>
        <row r="7">
          <cell r="BA7" t="str">
            <v>克百威、氧乐果、甲胺磷</v>
          </cell>
          <cell r="BB7" t="str">
            <v>合格</v>
          </cell>
          <cell r="BC7" t="str">
            <v>/</v>
          </cell>
          <cell r="BD7" t="str">
            <v>/</v>
          </cell>
          <cell r="BE7" t="str">
            <v>/</v>
          </cell>
        </row>
        <row r="8">
          <cell r="B8" t="str">
            <v>NCP43123017060102</v>
          </cell>
          <cell r="C8" t="str">
            <v>通道侗族自治县福乐多购物广场商贸店</v>
          </cell>
          <cell r="D8" t="str">
            <v>湖南省通道侗族自治县双江镇长征中路（路商贸广场）</v>
          </cell>
          <cell r="E8">
            <v>13762900825</v>
          </cell>
          <cell r="F8" t="str">
            <v>青椒</v>
          </cell>
          <cell r="G8" t="str">
            <v>购进日期 2017-06-28</v>
          </cell>
          <cell r="H8" t="str">
            <v>散装</v>
          </cell>
          <cell r="I8" t="str">
            <v>/</v>
          </cell>
          <cell r="J8" t="str">
            <v>/</v>
          </cell>
          <cell r="K8" t="str">
            <v>/</v>
          </cell>
          <cell r="L8" t="str">
            <v>/</v>
          </cell>
          <cell r="M8" t="str">
            <v>/</v>
          </cell>
          <cell r="N8" t="str">
            <v>3kg</v>
          </cell>
          <cell r="O8" t="str">
            <v>0.586kg</v>
          </cell>
          <cell r="P8" t="str">
            <v>0.2kg</v>
          </cell>
          <cell r="Q8" t="str">
            <v>陈映儒、杨进军</v>
          </cell>
          <cell r="R8" t="str">
            <v>2017-06-29</v>
          </cell>
          <cell r="S8" t="str">
            <v>/</v>
          </cell>
          <cell r="T8" t="str">
            <v>/</v>
          </cell>
          <cell r="U8" t="str">
            <v>/</v>
          </cell>
          <cell r="V8" t="str">
            <v>散装采购</v>
          </cell>
          <cell r="W8" t="str">
            <v>普通食品</v>
          </cell>
          <cell r="X8" t="str">
            <v>食用农产品</v>
          </cell>
          <cell r="Y8" t="str">
            <v>散装固态</v>
          </cell>
          <cell r="Z8" t="str">
            <v>冷藏</v>
          </cell>
          <cell r="AA8" t="str">
            <v>乡镇</v>
          </cell>
          <cell r="AB8" t="str">
            <v>超市</v>
          </cell>
          <cell r="AC8" t="str">
            <v>朱寿伟</v>
          </cell>
          <cell r="AD8" t="str">
            <v>431230600085592</v>
          </cell>
          <cell r="AE8" t="str">
            <v>/</v>
          </cell>
          <cell r="AF8" t="str">
            <v>非无菌抽样</v>
          </cell>
          <cell r="AG8" t="str">
            <v>流通环节</v>
          </cell>
          <cell r="AH8" t="str">
            <v>武汉市华测检测技术有限公司</v>
          </cell>
          <cell r="AI8" t="str">
            <v>武汉市东湖开发区大学园路20号</v>
          </cell>
          <cell r="AJ8" t="str">
            <v>/</v>
          </cell>
          <cell r="AK8" t="str">
            <v>怀化市</v>
          </cell>
          <cell r="AL8" t="str">
            <v>/</v>
          </cell>
          <cell r="AM8" t="str">
            <v>胡雪玲</v>
          </cell>
          <cell r="AN8" t="str">
            <v>完好</v>
          </cell>
          <cell r="AO8" t="str">
            <v>监督抽检</v>
          </cell>
          <cell r="AP8" t="str">
            <v>通道侗族自治县食品药品工商质量监督管理局</v>
          </cell>
          <cell r="AQ8" t="str">
            <v>通道县双江镇城南街22号</v>
          </cell>
          <cell r="AR8" t="str">
            <v>克百威、氧乐果、甲胺磷</v>
          </cell>
          <cell r="AS8" t="str">
            <v>GB 2763-2016《食品安全国家标准 食品中农药最大残留限量》</v>
          </cell>
          <cell r="AT8" t="str">
            <v>FDD32J003634007C</v>
          </cell>
          <cell r="AU8" t="str">
            <v>2017.06.30</v>
          </cell>
          <cell r="AV8" t="str">
            <v>2017.06.30-2017.07.14</v>
          </cell>
          <cell r="AW8" t="str">
            <v>食用农产品</v>
          </cell>
          <cell r="AX8" t="str">
            <v>蔬菜</v>
          </cell>
          <cell r="AY8" t="str">
            <v>蔬菜</v>
          </cell>
        </row>
        <row r="8">
          <cell r="BA8" t="str">
            <v>克百威、氧乐果、甲胺磷</v>
          </cell>
          <cell r="BB8" t="str">
            <v>合格</v>
          </cell>
          <cell r="BC8" t="str">
            <v>/</v>
          </cell>
          <cell r="BD8" t="str">
            <v>/</v>
          </cell>
          <cell r="BE8" t="str">
            <v>/</v>
          </cell>
        </row>
        <row r="9">
          <cell r="B9" t="str">
            <v>NCP43123017060071</v>
          </cell>
          <cell r="C9" t="str">
            <v>通道侗族自治县佳惠超市</v>
          </cell>
          <cell r="D9" t="str">
            <v>湖南省怀化市通道侗族自治县双江镇廻龙街</v>
          </cell>
          <cell r="E9">
            <v>13207457997</v>
          </cell>
          <cell r="F9" t="str">
            <v>上海青</v>
          </cell>
          <cell r="G9" t="str">
            <v>购进日期 2017-06-29</v>
          </cell>
          <cell r="H9" t="str">
            <v>散装</v>
          </cell>
          <cell r="I9" t="str">
            <v>/</v>
          </cell>
          <cell r="J9" t="str">
            <v>/</v>
          </cell>
          <cell r="K9" t="str">
            <v>/</v>
          </cell>
          <cell r="L9" t="str">
            <v>/</v>
          </cell>
          <cell r="M9" t="str">
            <v>/</v>
          </cell>
          <cell r="N9" t="str">
            <v>2kg</v>
          </cell>
          <cell r="O9" t="str">
            <v>0.656kg</v>
          </cell>
          <cell r="P9" t="str">
            <v>0.3kg</v>
          </cell>
          <cell r="Q9" t="str">
            <v>陈映儒、杨进军</v>
          </cell>
          <cell r="R9" t="str">
            <v>2017-06-29</v>
          </cell>
          <cell r="S9" t="str">
            <v>/</v>
          </cell>
          <cell r="T9" t="str">
            <v>/</v>
          </cell>
          <cell r="U9" t="str">
            <v>/</v>
          </cell>
          <cell r="V9" t="str">
            <v>散装采购</v>
          </cell>
          <cell r="W9" t="str">
            <v>普通食品</v>
          </cell>
          <cell r="X9" t="str">
            <v>食用农产品</v>
          </cell>
          <cell r="Y9" t="str">
            <v>散装固态</v>
          </cell>
          <cell r="Z9" t="str">
            <v>冷藏</v>
          </cell>
          <cell r="AA9" t="str">
            <v>乡镇</v>
          </cell>
          <cell r="AB9" t="str">
            <v>超市</v>
          </cell>
          <cell r="AC9" t="str">
            <v>周艳华</v>
          </cell>
          <cell r="AD9" t="str">
            <v>92431230MA4LAD8P9Q</v>
          </cell>
          <cell r="AE9" t="str">
            <v>/</v>
          </cell>
          <cell r="AF9" t="str">
            <v>非无菌抽样</v>
          </cell>
          <cell r="AG9" t="str">
            <v>流通环节</v>
          </cell>
          <cell r="AH9" t="str">
            <v>武汉市华测检测技术有限公司</v>
          </cell>
          <cell r="AI9" t="str">
            <v>武汉市东湖开发区大学园路20号</v>
          </cell>
          <cell r="AJ9" t="str">
            <v>/</v>
          </cell>
          <cell r="AK9" t="str">
            <v>怀化市</v>
          </cell>
          <cell r="AL9" t="str">
            <v>/</v>
          </cell>
          <cell r="AM9" t="str">
            <v>胡雪玲</v>
          </cell>
          <cell r="AN9" t="str">
            <v>完好</v>
          </cell>
          <cell r="AO9" t="str">
            <v>监督抽检</v>
          </cell>
          <cell r="AP9" t="str">
            <v>通道侗族自治县食品药品工商质量监督管理局</v>
          </cell>
          <cell r="AQ9" t="str">
            <v>通道县双江镇城南街22号</v>
          </cell>
          <cell r="AR9" t="str">
            <v>毒死蜱、克百威、氧乐果、甲基异柳磷、阿维菌素等9项</v>
          </cell>
          <cell r="AS9" t="str">
            <v>GB 2763-2016《食品安全国家标准 食品中农药最大残留限量》</v>
          </cell>
          <cell r="AT9" t="str">
            <v>FDD32J003634008C</v>
          </cell>
          <cell r="AU9" t="str">
            <v>2017.06.30</v>
          </cell>
          <cell r="AV9" t="str">
            <v>2017.06.30-2017.07.14</v>
          </cell>
          <cell r="AW9" t="str">
            <v>食用农产品</v>
          </cell>
          <cell r="AX9" t="str">
            <v>蔬菜</v>
          </cell>
          <cell r="AY9" t="str">
            <v>蔬菜</v>
          </cell>
        </row>
        <row r="9">
          <cell r="BA9" t="str">
            <v>毒死蜱、克百威、氧乐果、甲基异柳磷、阿维菌素、啶虫脒、氟虫腈、甲胺磷、
甲基对硫磷</v>
          </cell>
          <cell r="BB9" t="str">
            <v>合格</v>
          </cell>
          <cell r="BC9" t="str">
            <v>/</v>
          </cell>
          <cell r="BD9" t="str">
            <v>/</v>
          </cell>
          <cell r="BE9" t="str">
            <v>/</v>
          </cell>
        </row>
        <row r="10">
          <cell r="B10" t="str">
            <v>NCP43123017060072</v>
          </cell>
          <cell r="C10" t="str">
            <v>通道侗族自治县佳惠超市</v>
          </cell>
          <cell r="D10" t="str">
            <v>湖南省怀化市通道侗族自治县双江镇廻龙街</v>
          </cell>
          <cell r="E10">
            <v>13207457997</v>
          </cell>
          <cell r="F10" t="str">
            <v>西红柿</v>
          </cell>
          <cell r="G10" t="str">
            <v>购进日期 2017-06-29</v>
          </cell>
          <cell r="H10" t="str">
            <v>散装</v>
          </cell>
          <cell r="I10" t="str">
            <v>/</v>
          </cell>
          <cell r="J10" t="str">
            <v>/</v>
          </cell>
          <cell r="K10" t="str">
            <v>/</v>
          </cell>
          <cell r="L10" t="str">
            <v>/</v>
          </cell>
          <cell r="M10" t="str">
            <v>/</v>
          </cell>
          <cell r="N10" t="str">
            <v>3kg</v>
          </cell>
          <cell r="O10" t="str">
            <v>1.016kg</v>
          </cell>
          <cell r="P10" t="str">
            <v>0.5kg</v>
          </cell>
          <cell r="Q10" t="str">
            <v>陈映儒、杨进军</v>
          </cell>
          <cell r="R10" t="str">
            <v>2017-06-29</v>
          </cell>
          <cell r="S10" t="str">
            <v>/</v>
          </cell>
          <cell r="T10" t="str">
            <v>/</v>
          </cell>
          <cell r="U10" t="str">
            <v>/</v>
          </cell>
          <cell r="V10" t="str">
            <v>散装采购</v>
          </cell>
          <cell r="W10" t="str">
            <v>普通食品</v>
          </cell>
          <cell r="X10" t="str">
            <v>食用农产品</v>
          </cell>
          <cell r="Y10" t="str">
            <v>散装固态</v>
          </cell>
          <cell r="Z10" t="str">
            <v>冷藏</v>
          </cell>
          <cell r="AA10" t="str">
            <v>乡镇</v>
          </cell>
          <cell r="AB10" t="str">
            <v>超市</v>
          </cell>
          <cell r="AC10" t="str">
            <v>周艳华</v>
          </cell>
          <cell r="AD10" t="str">
            <v>92431230MA4LAD8P9Q</v>
          </cell>
          <cell r="AE10" t="str">
            <v>/</v>
          </cell>
          <cell r="AF10" t="str">
            <v>非无菌抽样</v>
          </cell>
          <cell r="AG10" t="str">
            <v>流通环节</v>
          </cell>
          <cell r="AH10" t="str">
            <v>武汉市华测检测技术有限公司</v>
          </cell>
          <cell r="AI10" t="str">
            <v>武汉市东湖开发区大学园路20号</v>
          </cell>
          <cell r="AJ10" t="str">
            <v>/</v>
          </cell>
          <cell r="AK10" t="str">
            <v>怀化市</v>
          </cell>
          <cell r="AL10" t="str">
            <v>/</v>
          </cell>
          <cell r="AM10" t="str">
            <v>胡雪玲</v>
          </cell>
          <cell r="AN10" t="str">
            <v>完好</v>
          </cell>
          <cell r="AO10" t="str">
            <v>监督抽检</v>
          </cell>
          <cell r="AP10" t="str">
            <v>通道侗族自治县食品药品工商质量监督管理局</v>
          </cell>
          <cell r="AQ10" t="str">
            <v>通道县双江镇城南街22号</v>
          </cell>
          <cell r="AR10" t="str">
            <v>氯氟氰菊酯和高效氯氟氰菊酯、苯醚甲环唑、甲氨基阿维菌素苯甲酸盐、氧乐果、毒死蜱</v>
          </cell>
          <cell r="AS10" t="str">
            <v>GB 2763-2016《食品安全国家标准 食品中农药最大残留限量》</v>
          </cell>
          <cell r="AT10" t="str">
            <v>FDD32J003634009C</v>
          </cell>
          <cell r="AU10" t="str">
            <v>2017.06.30</v>
          </cell>
          <cell r="AV10" t="str">
            <v>2017.06.30-2017.07.14</v>
          </cell>
          <cell r="AW10" t="str">
            <v>食用农产品</v>
          </cell>
          <cell r="AX10" t="str">
            <v>蔬菜</v>
          </cell>
          <cell r="AY10" t="str">
            <v>蔬菜</v>
          </cell>
        </row>
        <row r="10">
          <cell r="BA10" t="str">
            <v>氯氟氰菊酯和高效氯氟氰菊酯、苯醚甲环唑、甲氨基阿维菌素苯甲酸盐、氧乐果、毒死蜱</v>
          </cell>
          <cell r="BB10" t="str">
            <v>合格</v>
          </cell>
          <cell r="BC10" t="str">
            <v>/</v>
          </cell>
          <cell r="BD10" t="str">
            <v>/</v>
          </cell>
          <cell r="BE10" t="str">
            <v>/</v>
          </cell>
        </row>
        <row r="11">
          <cell r="B11" t="str">
            <v>NCP43123017060097</v>
          </cell>
          <cell r="C11" t="str">
            <v>通道侗族自治县福乐多购物广场商贸店</v>
          </cell>
          <cell r="D11" t="str">
            <v>湖南省通道侗族自治县双江镇长征中路（路商贸广场）</v>
          </cell>
          <cell r="E11">
            <v>13762900825</v>
          </cell>
          <cell r="F11" t="str">
            <v>西红柿</v>
          </cell>
          <cell r="G11" t="str">
            <v>购进日期 2017-06-28</v>
          </cell>
          <cell r="H11" t="str">
            <v>散装</v>
          </cell>
          <cell r="I11" t="str">
            <v>/</v>
          </cell>
          <cell r="J11" t="str">
            <v>/</v>
          </cell>
          <cell r="K11" t="str">
            <v>/</v>
          </cell>
          <cell r="L11" t="str">
            <v>/</v>
          </cell>
          <cell r="M11" t="str">
            <v>/</v>
          </cell>
          <cell r="N11" t="str">
            <v>2kg</v>
          </cell>
          <cell r="O11" t="str">
            <v>0.92kg</v>
          </cell>
          <cell r="P11" t="str">
            <v>0.4kg</v>
          </cell>
          <cell r="Q11" t="str">
            <v>陈映儒、杨进军</v>
          </cell>
          <cell r="R11" t="str">
            <v>2017-06-29</v>
          </cell>
          <cell r="S11" t="str">
            <v>/</v>
          </cell>
          <cell r="T11" t="str">
            <v>/</v>
          </cell>
          <cell r="U11" t="str">
            <v>/</v>
          </cell>
          <cell r="V11" t="str">
            <v>散装采购</v>
          </cell>
          <cell r="W11" t="str">
            <v>普通食品</v>
          </cell>
          <cell r="X11" t="str">
            <v>食用农产品</v>
          </cell>
          <cell r="Y11" t="str">
            <v>散装固态</v>
          </cell>
          <cell r="Z11" t="str">
            <v>冷藏</v>
          </cell>
          <cell r="AA11" t="str">
            <v>乡镇</v>
          </cell>
          <cell r="AB11" t="str">
            <v>超市</v>
          </cell>
          <cell r="AC11" t="str">
            <v>朱寿伟</v>
          </cell>
          <cell r="AD11" t="str">
            <v>431230600085592</v>
          </cell>
          <cell r="AE11" t="str">
            <v>/</v>
          </cell>
          <cell r="AF11" t="str">
            <v>非无菌抽样</v>
          </cell>
          <cell r="AG11" t="str">
            <v>流通环节</v>
          </cell>
          <cell r="AH11" t="str">
            <v>武汉市华测检测技术有限公司</v>
          </cell>
          <cell r="AI11" t="str">
            <v>武汉市东湖开发区大学园路20号</v>
          </cell>
          <cell r="AJ11" t="str">
            <v>/</v>
          </cell>
          <cell r="AK11" t="str">
            <v>怀化市</v>
          </cell>
          <cell r="AL11" t="str">
            <v>/</v>
          </cell>
          <cell r="AM11" t="str">
            <v>胡雪玲</v>
          </cell>
          <cell r="AN11" t="str">
            <v>完好</v>
          </cell>
          <cell r="AO11" t="str">
            <v>监督抽检</v>
          </cell>
          <cell r="AP11" t="str">
            <v>通道侗族自治县食品药品工商质量监督管理局</v>
          </cell>
          <cell r="AQ11" t="str">
            <v>通道县双江镇城南街22号</v>
          </cell>
          <cell r="AR11" t="str">
            <v>氯氟氰菊酯和高效氯氟氰菊酯、苯醚甲环唑、甲氨基阿维菌素苯甲酸盐、氧乐果、毒死蜱</v>
          </cell>
          <cell r="AS11" t="str">
            <v>GB 2763-2016《食品安全国家标准 食品中农药最大残留限量》</v>
          </cell>
          <cell r="AT11" t="str">
            <v>FDD32J003634010C</v>
          </cell>
          <cell r="AU11" t="str">
            <v>2017.06.30</v>
          </cell>
          <cell r="AV11" t="str">
            <v>2017.06.30-2017.07.14</v>
          </cell>
          <cell r="AW11" t="str">
            <v>食用农产品</v>
          </cell>
          <cell r="AX11" t="str">
            <v>蔬菜</v>
          </cell>
          <cell r="AY11" t="str">
            <v>蔬菜</v>
          </cell>
        </row>
        <row r="11">
          <cell r="BA11" t="str">
            <v>氯氟氰菊酯和高效氯氟氰菊酯、苯醚甲环唑、甲氨基阿维菌素苯甲酸盐、氧乐果、毒死蜱</v>
          </cell>
          <cell r="BB11" t="str">
            <v>合格</v>
          </cell>
          <cell r="BC11" t="str">
            <v>/</v>
          </cell>
          <cell r="BD11" t="str">
            <v>/</v>
          </cell>
          <cell r="BE11" t="str">
            <v>/</v>
          </cell>
        </row>
        <row r="12">
          <cell r="B12" t="str">
            <v>NCP43123017060086</v>
          </cell>
          <cell r="C12" t="str">
            <v>通道侗族自治县福乐多购物广场商贸店</v>
          </cell>
          <cell r="D12" t="str">
            <v>湖南省通道侗族自治县双江镇长征中路（路商贸广场）</v>
          </cell>
          <cell r="E12">
            <v>13762900825</v>
          </cell>
          <cell r="F12" t="str">
            <v>韭菜</v>
          </cell>
          <cell r="G12" t="str">
            <v>购进日期 2017-06-28</v>
          </cell>
          <cell r="H12" t="str">
            <v>散装</v>
          </cell>
          <cell r="I12" t="str">
            <v>/</v>
          </cell>
          <cell r="J12" t="str">
            <v>/</v>
          </cell>
          <cell r="K12" t="str">
            <v>/</v>
          </cell>
          <cell r="L12" t="str">
            <v>/</v>
          </cell>
          <cell r="M12" t="str">
            <v>/</v>
          </cell>
          <cell r="N12" t="str">
            <v>0.574kg</v>
          </cell>
          <cell r="O12" t="str">
            <v>0.574kg</v>
          </cell>
          <cell r="P12" t="str">
            <v>0.2kg</v>
          </cell>
          <cell r="Q12" t="str">
            <v>陈映儒、杨进军</v>
          </cell>
          <cell r="R12" t="str">
            <v>2017-06-29</v>
          </cell>
          <cell r="S12" t="str">
            <v>/</v>
          </cell>
          <cell r="T12" t="str">
            <v>/</v>
          </cell>
          <cell r="U12" t="str">
            <v>/</v>
          </cell>
          <cell r="V12" t="str">
            <v>散装采购</v>
          </cell>
          <cell r="W12" t="str">
            <v>普通食品</v>
          </cell>
          <cell r="X12" t="str">
            <v>食用农产品</v>
          </cell>
          <cell r="Y12" t="str">
            <v>散装固态</v>
          </cell>
          <cell r="Z12" t="str">
            <v>冷藏</v>
          </cell>
          <cell r="AA12" t="str">
            <v>乡镇</v>
          </cell>
          <cell r="AB12" t="str">
            <v>超市</v>
          </cell>
          <cell r="AC12" t="str">
            <v>朱寿伟</v>
          </cell>
          <cell r="AD12" t="str">
            <v>431230600085592</v>
          </cell>
          <cell r="AE12" t="str">
            <v>/</v>
          </cell>
          <cell r="AF12" t="str">
            <v>非无菌抽样</v>
          </cell>
          <cell r="AG12" t="str">
            <v>流通环节</v>
          </cell>
          <cell r="AH12" t="str">
            <v>武汉市华测检测技术有限公司</v>
          </cell>
          <cell r="AI12" t="str">
            <v>武汉市东湖开发区大学园路20号</v>
          </cell>
          <cell r="AJ12" t="str">
            <v>/</v>
          </cell>
          <cell r="AK12" t="str">
            <v>怀化市</v>
          </cell>
          <cell r="AL12" t="str">
            <v>/</v>
          </cell>
          <cell r="AM12" t="str">
            <v>胡雪玲</v>
          </cell>
          <cell r="AN12" t="str">
            <v>完好</v>
          </cell>
          <cell r="AO12" t="str">
            <v>监督抽检</v>
          </cell>
          <cell r="AP12" t="str">
            <v>通道侗族自治县食品药品工商质量监督管理局</v>
          </cell>
          <cell r="AQ12" t="str">
            <v>通道县双江镇城南街22号</v>
          </cell>
          <cell r="AR12" t="str">
            <v>腐霉利、毒死蜱、氧乐果、多菌灵、克百威等8项</v>
          </cell>
          <cell r="AS12" t="str">
            <v>GB 2763-2016《食品安全国家标准 食品中农药最大残留限量》</v>
          </cell>
          <cell r="AT12" t="str">
            <v>FDD32J003634011C</v>
          </cell>
          <cell r="AU12" t="str">
            <v>2017.06.30</v>
          </cell>
          <cell r="AV12" t="str">
            <v>2017.06.30-2017.07.14</v>
          </cell>
          <cell r="AW12" t="str">
            <v>食用农产品</v>
          </cell>
          <cell r="AX12" t="str">
            <v>蔬菜</v>
          </cell>
          <cell r="AY12" t="str">
            <v>蔬菜</v>
          </cell>
        </row>
        <row r="12">
          <cell r="BA12" t="str">
            <v>腐霉利、毒死蜱、氧乐果、多菌灵、克百威、氯氰菊酯和高效氯氰菊酯、甲拌磷、甲胺磷</v>
          </cell>
          <cell r="BB12" t="str">
            <v>合格</v>
          </cell>
          <cell r="BC12" t="str">
            <v>/</v>
          </cell>
          <cell r="BD12" t="str">
            <v>/</v>
          </cell>
          <cell r="BE12" t="str">
            <v>/</v>
          </cell>
        </row>
        <row r="13">
          <cell r="B13" t="str">
            <v>NCP43123017060073</v>
          </cell>
          <cell r="C13" t="str">
            <v>通道侗族自治县佳惠超市</v>
          </cell>
          <cell r="D13" t="str">
            <v>湖南省怀化市通道侗族自治县双江镇廻龙街</v>
          </cell>
          <cell r="E13">
            <v>13207457997</v>
          </cell>
          <cell r="F13" t="str">
            <v>猪脚</v>
          </cell>
          <cell r="G13" t="str">
            <v>购进日期 2017-06-29</v>
          </cell>
          <cell r="H13" t="str">
            <v>散装</v>
          </cell>
          <cell r="I13" t="str">
            <v>/</v>
          </cell>
          <cell r="J13" t="str">
            <v>/</v>
          </cell>
          <cell r="K13" t="str">
            <v>/</v>
          </cell>
          <cell r="L13" t="str">
            <v>/</v>
          </cell>
          <cell r="M13" t="str">
            <v>/</v>
          </cell>
          <cell r="N13" t="str">
            <v>2kg</v>
          </cell>
          <cell r="O13" t="str">
            <v>1.028kg</v>
          </cell>
          <cell r="P13" t="str">
            <v>0.5kg</v>
          </cell>
          <cell r="Q13" t="str">
            <v>陈映儒、杨进军</v>
          </cell>
          <cell r="R13" t="str">
            <v>2017-06-29</v>
          </cell>
          <cell r="S13" t="str">
            <v>/</v>
          </cell>
          <cell r="T13" t="str">
            <v>/</v>
          </cell>
          <cell r="U13" t="str">
            <v>/</v>
          </cell>
          <cell r="V13" t="str">
            <v>散装采购</v>
          </cell>
          <cell r="W13" t="str">
            <v>普通食品</v>
          </cell>
          <cell r="X13" t="str">
            <v>食用农产品</v>
          </cell>
          <cell r="Y13" t="str">
            <v>散装固态</v>
          </cell>
          <cell r="Z13" t="str">
            <v>冷藏</v>
          </cell>
          <cell r="AA13" t="str">
            <v>乡镇</v>
          </cell>
          <cell r="AB13" t="str">
            <v>超市</v>
          </cell>
          <cell r="AC13" t="str">
            <v>周艳华</v>
          </cell>
          <cell r="AD13" t="str">
            <v>92431230MA4LAD8P9Q</v>
          </cell>
          <cell r="AE13" t="str">
            <v>/</v>
          </cell>
          <cell r="AF13" t="str">
            <v>非无菌抽样</v>
          </cell>
          <cell r="AG13" t="str">
            <v>流通环节</v>
          </cell>
          <cell r="AH13" t="str">
            <v>武汉市华测检测技术有限公司</v>
          </cell>
          <cell r="AI13" t="str">
            <v>武汉市东湖开发区大学园路20号</v>
          </cell>
          <cell r="AJ13" t="str">
            <v>/</v>
          </cell>
          <cell r="AK13" t="str">
            <v>怀化市</v>
          </cell>
          <cell r="AL13" t="str">
            <v>/</v>
          </cell>
          <cell r="AM13" t="str">
            <v>胡雪玲</v>
          </cell>
          <cell r="AN13" t="str">
            <v>完好</v>
          </cell>
          <cell r="AO13" t="str">
            <v>监督抽检</v>
          </cell>
          <cell r="AP13" t="str">
            <v>通道侗族自治县食品药品工商质量监督管理局</v>
          </cell>
          <cell r="AQ13" t="str">
            <v>通道县双江镇城南街22号</v>
          </cell>
          <cell r="AR13" t="str">
            <v>克仑特罗、沙丁胺醇、莱克多巴胺</v>
          </cell>
          <cell r="AS13" t="str">
            <v>中华人民共和国农业部公告 第235号《动物性食品中兽药最高残留限量》、整顿办函〔2010〕50号《食品中可能违法添加的非食用物质和易滥用的食品添加剂名单（第四批）》</v>
          </cell>
          <cell r="AT13" t="str">
            <v>FDD32J003634012C</v>
          </cell>
          <cell r="AU13" t="str">
            <v>2017.06.30</v>
          </cell>
          <cell r="AV13" t="str">
            <v>2017.06.30-2017.07.14</v>
          </cell>
          <cell r="AW13" t="str">
            <v>食用农产品</v>
          </cell>
          <cell r="AX13" t="str">
            <v>畜禽肉及副产品</v>
          </cell>
          <cell r="AY13" t="str">
            <v>畜肉</v>
          </cell>
        </row>
        <row r="13">
          <cell r="BA13" t="str">
            <v>克仑特罗、沙丁胺醇、莱克多巴胺</v>
          </cell>
          <cell r="BB13" t="str">
            <v>合格</v>
          </cell>
          <cell r="BC13" t="str">
            <v>/</v>
          </cell>
          <cell r="BD13" t="str">
            <v>/</v>
          </cell>
          <cell r="BE13" t="str">
            <v>/</v>
          </cell>
        </row>
        <row r="14">
          <cell r="B14" t="str">
            <v>NCP43123017060074</v>
          </cell>
          <cell r="C14" t="str">
            <v>通道侗族自治县佳惠超市</v>
          </cell>
          <cell r="D14" t="str">
            <v>湖南省怀化市通道侗族自治县双江镇廻龙街</v>
          </cell>
          <cell r="E14">
            <v>13207457997</v>
          </cell>
          <cell r="F14" t="str">
            <v>牛腿肉</v>
          </cell>
          <cell r="G14" t="str">
            <v>购进日期 2017-06-29</v>
          </cell>
          <cell r="H14" t="str">
            <v>散装</v>
          </cell>
          <cell r="I14" t="str">
            <v>/</v>
          </cell>
          <cell r="J14" t="str">
            <v>/</v>
          </cell>
          <cell r="K14" t="str">
            <v>/</v>
          </cell>
          <cell r="L14" t="str">
            <v>/</v>
          </cell>
          <cell r="M14" t="str">
            <v>/</v>
          </cell>
          <cell r="N14" t="str">
            <v>1.5kg</v>
          </cell>
          <cell r="O14" t="str">
            <v>0.594kg</v>
          </cell>
          <cell r="P14" t="str">
            <v>0.2kg</v>
          </cell>
          <cell r="Q14" t="str">
            <v>陈映儒、杨进军</v>
          </cell>
          <cell r="R14" t="str">
            <v>2017-06-29</v>
          </cell>
          <cell r="S14" t="str">
            <v>/</v>
          </cell>
          <cell r="T14" t="str">
            <v>/</v>
          </cell>
          <cell r="U14" t="str">
            <v>/</v>
          </cell>
          <cell r="V14" t="str">
            <v>散装采购</v>
          </cell>
          <cell r="W14" t="str">
            <v>普通食品</v>
          </cell>
          <cell r="X14" t="str">
            <v>食用农产品</v>
          </cell>
          <cell r="Y14" t="str">
            <v>散装固态</v>
          </cell>
          <cell r="Z14" t="str">
            <v>冷藏</v>
          </cell>
          <cell r="AA14" t="str">
            <v>乡镇</v>
          </cell>
          <cell r="AB14" t="str">
            <v>超市</v>
          </cell>
          <cell r="AC14" t="str">
            <v>周艳华</v>
          </cell>
          <cell r="AD14" t="str">
            <v>92431230MA4LAD8P9Q</v>
          </cell>
          <cell r="AE14" t="str">
            <v>/</v>
          </cell>
          <cell r="AF14" t="str">
            <v>非无菌抽样</v>
          </cell>
          <cell r="AG14" t="str">
            <v>流通环节</v>
          </cell>
          <cell r="AH14" t="str">
            <v>武汉市华测检测技术有限公司</v>
          </cell>
          <cell r="AI14" t="str">
            <v>武汉市东湖开发区大学园路20号</v>
          </cell>
          <cell r="AJ14" t="str">
            <v>/</v>
          </cell>
          <cell r="AK14" t="str">
            <v>怀化市</v>
          </cell>
          <cell r="AL14" t="str">
            <v>/</v>
          </cell>
          <cell r="AM14" t="str">
            <v>胡雪玲</v>
          </cell>
          <cell r="AN14" t="str">
            <v>完好</v>
          </cell>
          <cell r="AO14" t="str">
            <v>监督抽检</v>
          </cell>
          <cell r="AP14" t="str">
            <v>通道侗族自治县食品药品工商质量监督管理局</v>
          </cell>
          <cell r="AQ14" t="str">
            <v>通道县双江镇城南街22号</v>
          </cell>
          <cell r="AR14" t="str">
            <v>克仑特罗、沙丁胺醇、莱克多巴胺、氯霉素</v>
          </cell>
          <cell r="AS14" t="str">
            <v>中华人民共和国农业部公告 第235号《动物性食品中兽药最高残留限量》、整顿办函〔2010〕50号《食品中可能违法添加的非食用物质和易滥用的食品添加剂名单（第四批）》</v>
          </cell>
          <cell r="AT14" t="str">
            <v>FDD32J003634013C</v>
          </cell>
          <cell r="AU14" t="str">
            <v>2017.06.30</v>
          </cell>
          <cell r="AV14" t="str">
            <v>2017.06.30-2017.07.14</v>
          </cell>
          <cell r="AW14" t="str">
            <v>食用农产品</v>
          </cell>
          <cell r="AX14" t="str">
            <v>畜禽肉及副产品</v>
          </cell>
          <cell r="AY14" t="str">
            <v>畜肉</v>
          </cell>
        </row>
        <row r="14">
          <cell r="BA14" t="str">
            <v>克仑特罗、沙丁胺醇、莱克多巴胺、氯霉素</v>
          </cell>
          <cell r="BB14" t="str">
            <v>合格</v>
          </cell>
          <cell r="BC14" t="str">
            <v>/</v>
          </cell>
          <cell r="BD14" t="str">
            <v>/</v>
          </cell>
          <cell r="BE14" t="str">
            <v>/</v>
          </cell>
        </row>
        <row r="15">
          <cell r="B15" t="str">
            <v>NCP43123017060117</v>
          </cell>
          <cell r="C15" t="str">
            <v>通道侗族自治县福乐多购物广场商贸店</v>
          </cell>
          <cell r="D15" t="str">
            <v>湖南省通道侗族自治县双江镇长征中路（路商贸广场）</v>
          </cell>
          <cell r="E15">
            <v>13762900825</v>
          </cell>
          <cell r="F15" t="str">
            <v>鲤鱼</v>
          </cell>
          <cell r="G15" t="str">
            <v>购进日期 2017-06-28</v>
          </cell>
          <cell r="H15" t="str">
            <v>散装</v>
          </cell>
          <cell r="I15" t="str">
            <v>/</v>
          </cell>
          <cell r="J15" t="str">
            <v>/</v>
          </cell>
          <cell r="K15" t="str">
            <v>/</v>
          </cell>
          <cell r="L15" t="str">
            <v>/</v>
          </cell>
          <cell r="M15" t="str">
            <v>/</v>
          </cell>
          <cell r="N15" t="str">
            <v>3kg</v>
          </cell>
          <cell r="O15" t="str">
            <v>0.656kg</v>
          </cell>
          <cell r="P15" t="str">
            <v>0.3kg</v>
          </cell>
          <cell r="Q15" t="str">
            <v>陈映儒、杨进军</v>
          </cell>
          <cell r="R15" t="str">
            <v>2017-06-29</v>
          </cell>
          <cell r="S15" t="str">
            <v>/</v>
          </cell>
          <cell r="T15" t="str">
            <v>/</v>
          </cell>
          <cell r="U15" t="str">
            <v>/</v>
          </cell>
          <cell r="V15" t="str">
            <v>散装采购</v>
          </cell>
          <cell r="W15" t="str">
            <v>普通食品</v>
          </cell>
          <cell r="X15" t="str">
            <v>食用农产品</v>
          </cell>
          <cell r="Y15" t="str">
            <v>散装固态</v>
          </cell>
          <cell r="Z15" t="str">
            <v>冷藏</v>
          </cell>
          <cell r="AA15" t="str">
            <v>乡镇</v>
          </cell>
          <cell r="AB15" t="str">
            <v>超市</v>
          </cell>
          <cell r="AC15" t="str">
            <v>朱寿伟</v>
          </cell>
          <cell r="AD15" t="str">
            <v>431230600085592</v>
          </cell>
          <cell r="AE15" t="str">
            <v>/</v>
          </cell>
          <cell r="AF15" t="str">
            <v>非无菌抽样</v>
          </cell>
          <cell r="AG15" t="str">
            <v>流通环节</v>
          </cell>
          <cell r="AH15" t="str">
            <v>武汉市华测检测技术有限公司</v>
          </cell>
          <cell r="AI15" t="str">
            <v>武汉市东湖开发区大学园路20号</v>
          </cell>
          <cell r="AJ15" t="str">
            <v>/</v>
          </cell>
          <cell r="AK15" t="str">
            <v>怀化市</v>
          </cell>
          <cell r="AL15" t="str">
            <v>/</v>
          </cell>
          <cell r="AM15" t="str">
            <v>胡雪玲</v>
          </cell>
          <cell r="AN15" t="str">
            <v>完好</v>
          </cell>
          <cell r="AO15" t="str">
            <v>监督抽检</v>
          </cell>
          <cell r="AP15" t="str">
            <v>通道侗族自治县食品药品工商质量监督管理局</v>
          </cell>
          <cell r="AQ15" t="str">
            <v>通道县双江镇城南街22号</v>
          </cell>
          <cell r="AR15" t="str">
            <v>3-氨基-2-恶唑酮（呋喃唑酮代谢物）、5-吗啉甲基-3-氨基-2-恶唑烷基酮（呋喃它酮代谢物）、1-氨基-乙内酰脲（呋喃妥因代谢物）、氨基脲（呋喃西林代谢物）、氯霉素等7项  </v>
          </cell>
          <cell r="AS15" t="str">
            <v>中华人民共和国农业部公告 第235号《动物性食品中兽药最高残留限量》、中华人民共和国农业部公告第560号《兽药地方标准废止目录》</v>
          </cell>
          <cell r="AT15" t="str">
            <v>FDD32J003634014C</v>
          </cell>
          <cell r="AU15" t="str">
            <v>2017.06.30</v>
          </cell>
          <cell r="AV15" t="str">
            <v>2017.06.30-2017.07.14</v>
          </cell>
          <cell r="AW15" t="str">
            <v>食用农产品</v>
          </cell>
          <cell r="AX15" t="str">
            <v>水产品</v>
          </cell>
          <cell r="AY15" t="str">
            <v>淡水产品</v>
          </cell>
        </row>
        <row r="15">
          <cell r="BA15" t="str">
            <v>3-氨基-2-恶唑酮（呋喃唑酮代谢物）、5-吗啉甲基-3-氨基-2-恶唑烷基酮（呋喃它酮代谢物）、1-氨基-乙内酰脲（呋喃妥因代谢物）、氨基脲（呋喃西林代谢物）、氯霉素、恩诺沙星、孔雀石绿</v>
          </cell>
          <cell r="BB15" t="str">
            <v>合格</v>
          </cell>
          <cell r="BC15" t="str">
            <v>/</v>
          </cell>
          <cell r="BD15" t="str">
            <v>/</v>
          </cell>
          <cell r="BE15" t="str">
            <v>/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填表要求"/>
      <sheetName val="采样员录单模板"/>
      <sheetName val="菜单数据"/>
      <sheetName val="事业部大数据分类表"/>
      <sheetName val="事业部大数据数据汇总表（全国统一表）"/>
      <sheetName val="报告汇总模板2（武汉各区）"/>
      <sheetName val="报告数据"/>
      <sheetName val="合格信息公示表"/>
      <sheetName val="不合格信息公示表"/>
    </sheetNames>
    <sheetDataSet>
      <sheetData sheetId="0"/>
      <sheetData sheetId="1">
        <row r="2">
          <cell r="B2" t="str">
            <v>NCP43123017060057</v>
          </cell>
          <cell r="C2" t="str">
            <v>通道侗族自治县佳惠超市</v>
          </cell>
          <cell r="D2" t="str">
            <v>湖南省怀化市通道侗族自治县双江镇廻龙街</v>
          </cell>
          <cell r="E2">
            <v>13207457997</v>
          </cell>
          <cell r="F2" t="str">
            <v>土豆</v>
          </cell>
          <cell r="G2" t="str">
            <v>购进日期 2017-06-29</v>
          </cell>
          <cell r="H2" t="str">
            <v>散装</v>
          </cell>
          <cell r="I2" t="str">
            <v>/</v>
          </cell>
          <cell r="J2" t="str">
            <v>/</v>
          </cell>
          <cell r="K2" t="str">
            <v>/</v>
          </cell>
          <cell r="L2" t="str">
            <v>/</v>
          </cell>
          <cell r="M2" t="str">
            <v>/</v>
          </cell>
          <cell r="N2" t="str">
            <v>10kg</v>
          </cell>
          <cell r="O2" t="str">
            <v>1.168kg</v>
          </cell>
          <cell r="P2" t="str">
            <v>0.5kg</v>
          </cell>
          <cell r="Q2" t="str">
            <v>陈映儒、杨进军</v>
          </cell>
          <cell r="R2" t="str">
            <v>2017-06-29</v>
          </cell>
          <cell r="S2" t="str">
            <v>/</v>
          </cell>
          <cell r="T2" t="str">
            <v>/</v>
          </cell>
          <cell r="U2" t="str">
            <v>/</v>
          </cell>
          <cell r="V2" t="str">
            <v>散装采购</v>
          </cell>
          <cell r="W2" t="str">
            <v>普通食品</v>
          </cell>
          <cell r="X2" t="str">
            <v>食用农产品</v>
          </cell>
          <cell r="Y2" t="str">
            <v>散装固态</v>
          </cell>
          <cell r="Z2" t="str">
            <v>冷藏</v>
          </cell>
          <cell r="AA2" t="str">
            <v>乡镇</v>
          </cell>
          <cell r="AB2" t="str">
            <v>超市</v>
          </cell>
          <cell r="AC2" t="str">
            <v>周艳华</v>
          </cell>
          <cell r="AD2" t="str">
            <v>92431230MA4LAD8P9Q</v>
          </cell>
          <cell r="AE2" t="str">
            <v>/</v>
          </cell>
          <cell r="AF2" t="str">
            <v>非无菌抽样</v>
          </cell>
          <cell r="AG2" t="str">
            <v>流通环节</v>
          </cell>
          <cell r="AH2" t="str">
            <v>武汉市华测检测技术有限公司</v>
          </cell>
          <cell r="AI2" t="str">
            <v>武汉市东湖开发区大学园路20号</v>
          </cell>
          <cell r="AJ2" t="str">
            <v>/</v>
          </cell>
          <cell r="AK2" t="str">
            <v>怀化市</v>
          </cell>
          <cell r="AL2" t="str">
            <v>/</v>
          </cell>
          <cell r="AM2" t="str">
            <v>胡雪玲</v>
          </cell>
          <cell r="AN2" t="str">
            <v>完好</v>
          </cell>
          <cell r="AO2" t="str">
            <v>监督抽检</v>
          </cell>
          <cell r="AP2" t="str">
            <v>通道侗族自治县食品药品工商质量监督管理局</v>
          </cell>
          <cell r="AQ2" t="str">
            <v>通道县双江镇城南街22号</v>
          </cell>
          <cell r="AR2" t="str">
            <v>甲胺磷、氧乐果、乙酰甲胺磷</v>
          </cell>
          <cell r="AS2" t="str">
            <v>GB 2763-2016《食品安全国家标准 食品中农药最大残留限量》</v>
          </cell>
          <cell r="AT2" t="str">
            <v>FDD32J003635001C</v>
          </cell>
          <cell r="AU2" t="str">
            <v>2017.06.30</v>
          </cell>
          <cell r="AV2" t="str">
            <v>2017.06.30-2017.07.12</v>
          </cell>
          <cell r="AW2" t="str">
            <v>食用农产品</v>
          </cell>
          <cell r="AX2" t="str">
            <v>蔬菜</v>
          </cell>
          <cell r="AY2" t="str">
            <v>蔬菜</v>
          </cell>
        </row>
        <row r="2">
          <cell r="BA2" t="str">
            <v>甲胺磷、氧乐果、乙酰甲胺磷</v>
          </cell>
          <cell r="BB2" t="str">
            <v>合格</v>
          </cell>
          <cell r="BC2" t="str">
            <v>/</v>
          </cell>
          <cell r="BD2" t="str">
            <v>/</v>
          </cell>
          <cell r="BE2" t="str">
            <v>/</v>
          </cell>
        </row>
        <row r="3">
          <cell r="B3" t="str">
            <v>NCP43123017060058</v>
          </cell>
          <cell r="C3" t="str">
            <v>通道侗族自治县佳惠超市</v>
          </cell>
          <cell r="D3" t="str">
            <v>湖南省怀化市通道侗族自治县双江镇廻龙街</v>
          </cell>
          <cell r="E3">
            <v>13207457997</v>
          </cell>
          <cell r="F3" t="str">
            <v>黄姜</v>
          </cell>
          <cell r="G3" t="str">
            <v>购进日期 2017-06-29</v>
          </cell>
          <cell r="H3" t="str">
            <v>散装</v>
          </cell>
          <cell r="I3" t="str">
            <v>/</v>
          </cell>
          <cell r="J3" t="str">
            <v>/</v>
          </cell>
          <cell r="K3" t="str">
            <v>/</v>
          </cell>
          <cell r="L3" t="str">
            <v>/</v>
          </cell>
          <cell r="M3" t="str">
            <v>/</v>
          </cell>
          <cell r="N3" t="str">
            <v>4kg</v>
          </cell>
          <cell r="O3" t="str">
            <v>0.766kg</v>
          </cell>
          <cell r="P3" t="str">
            <v>0.3kg</v>
          </cell>
          <cell r="Q3" t="str">
            <v>陈映儒、杨进军</v>
          </cell>
          <cell r="R3" t="str">
            <v>2017-06-29</v>
          </cell>
          <cell r="S3" t="str">
            <v>/</v>
          </cell>
          <cell r="T3" t="str">
            <v>/</v>
          </cell>
          <cell r="U3" t="str">
            <v>/</v>
          </cell>
          <cell r="V3" t="str">
            <v>散装采购</v>
          </cell>
          <cell r="W3" t="str">
            <v>普通食品</v>
          </cell>
          <cell r="X3" t="str">
            <v>食用农产品</v>
          </cell>
          <cell r="Y3" t="str">
            <v>散装固态</v>
          </cell>
          <cell r="Z3" t="str">
            <v>冷藏</v>
          </cell>
          <cell r="AA3" t="str">
            <v>乡镇</v>
          </cell>
          <cell r="AB3" t="str">
            <v>超市</v>
          </cell>
          <cell r="AC3" t="str">
            <v>周艳华</v>
          </cell>
          <cell r="AD3" t="str">
            <v>92431230MA4LAD8P9Q</v>
          </cell>
          <cell r="AE3" t="str">
            <v>/</v>
          </cell>
          <cell r="AF3" t="str">
            <v>非无菌抽样</v>
          </cell>
          <cell r="AG3" t="str">
            <v>流通环节</v>
          </cell>
          <cell r="AH3" t="str">
            <v>武汉市华测检测技术有限公司</v>
          </cell>
          <cell r="AI3" t="str">
            <v>武汉市东湖开发区大学园路20号</v>
          </cell>
          <cell r="AJ3" t="str">
            <v>/</v>
          </cell>
          <cell r="AK3" t="str">
            <v>怀化市</v>
          </cell>
          <cell r="AL3" t="str">
            <v>/</v>
          </cell>
          <cell r="AM3" t="str">
            <v>胡雪玲</v>
          </cell>
          <cell r="AN3" t="str">
            <v>完好</v>
          </cell>
          <cell r="AO3" t="str">
            <v>监督抽检</v>
          </cell>
          <cell r="AP3" t="str">
            <v>通道侗族自治县食品药品工商质量监督管理局</v>
          </cell>
          <cell r="AQ3" t="str">
            <v>通道县双江镇城南街22号</v>
          </cell>
          <cell r="AR3" t="str">
            <v>甲胺磷、氧乐果、乙酰甲胺磷</v>
          </cell>
          <cell r="AS3" t="str">
            <v>GB 2763-2016《食品安全国家标准 食品中农药最大残留限量》</v>
          </cell>
          <cell r="AT3" t="str">
            <v>FDD32J003635002C</v>
          </cell>
          <cell r="AU3" t="str">
            <v>2017.06.30</v>
          </cell>
          <cell r="AV3" t="str">
            <v>2017.06.30-2017.07.12</v>
          </cell>
          <cell r="AW3" t="str">
            <v>食用农产品</v>
          </cell>
          <cell r="AX3" t="str">
            <v>蔬菜</v>
          </cell>
          <cell r="AY3" t="str">
            <v>蔬菜</v>
          </cell>
        </row>
        <row r="3">
          <cell r="BA3" t="str">
            <v>甲胺磷、氧乐果、乙酰甲胺磷</v>
          </cell>
          <cell r="BB3" t="str">
            <v>合格</v>
          </cell>
          <cell r="BC3" t="str">
            <v>/</v>
          </cell>
          <cell r="BD3" t="str">
            <v>/</v>
          </cell>
          <cell r="BE3" t="str">
            <v>/</v>
          </cell>
        </row>
        <row r="4">
          <cell r="B4" t="str">
            <v>NCP43123017060060</v>
          </cell>
          <cell r="C4" t="str">
            <v>通道侗族自治县佳惠超市</v>
          </cell>
          <cell r="D4" t="str">
            <v>湖南省怀化市通道侗族自治县双江镇廻龙街</v>
          </cell>
          <cell r="E4">
            <v>13207457997</v>
          </cell>
          <cell r="F4" t="str">
            <v>黄瓜</v>
          </cell>
          <cell r="G4" t="str">
            <v>购进日期 2017-06-29</v>
          </cell>
          <cell r="H4" t="str">
            <v>散装</v>
          </cell>
          <cell r="I4" t="str">
            <v>/</v>
          </cell>
          <cell r="J4" t="str">
            <v>/</v>
          </cell>
          <cell r="K4" t="str">
            <v>/</v>
          </cell>
          <cell r="L4" t="str">
            <v>/</v>
          </cell>
          <cell r="M4" t="str">
            <v>/</v>
          </cell>
          <cell r="N4" t="str">
            <v>5kg</v>
          </cell>
          <cell r="O4" t="str">
            <v>1.056kg</v>
          </cell>
          <cell r="P4" t="str">
            <v>0.5kg</v>
          </cell>
          <cell r="Q4" t="str">
            <v>陈映儒、杨进军</v>
          </cell>
          <cell r="R4" t="str">
            <v>2017-06-29</v>
          </cell>
          <cell r="S4" t="str">
            <v>/</v>
          </cell>
          <cell r="T4" t="str">
            <v>/</v>
          </cell>
          <cell r="U4" t="str">
            <v>/</v>
          </cell>
          <cell r="V4" t="str">
            <v>散装采购</v>
          </cell>
          <cell r="W4" t="str">
            <v>普通食品</v>
          </cell>
          <cell r="X4" t="str">
            <v>食用农产品</v>
          </cell>
          <cell r="Y4" t="str">
            <v>散装固态</v>
          </cell>
          <cell r="Z4" t="str">
            <v>冷藏</v>
          </cell>
          <cell r="AA4" t="str">
            <v>乡镇</v>
          </cell>
          <cell r="AB4" t="str">
            <v>超市</v>
          </cell>
          <cell r="AC4" t="str">
            <v>周艳华</v>
          </cell>
          <cell r="AD4" t="str">
            <v>92431230MA4LAD8P9Q</v>
          </cell>
          <cell r="AE4" t="str">
            <v>/</v>
          </cell>
          <cell r="AF4" t="str">
            <v>非无菌抽样</v>
          </cell>
          <cell r="AG4" t="str">
            <v>流通环节</v>
          </cell>
          <cell r="AH4" t="str">
            <v>武汉市华测检测技术有限公司</v>
          </cell>
          <cell r="AI4" t="str">
            <v>武汉市东湖开发区大学园路20号</v>
          </cell>
          <cell r="AJ4" t="str">
            <v>/</v>
          </cell>
          <cell r="AK4" t="str">
            <v>怀化市</v>
          </cell>
          <cell r="AL4" t="str">
            <v>/</v>
          </cell>
          <cell r="AM4" t="str">
            <v>胡雪玲</v>
          </cell>
          <cell r="AN4" t="str">
            <v>完好</v>
          </cell>
          <cell r="AO4" t="str">
            <v>监督抽检</v>
          </cell>
          <cell r="AP4" t="str">
            <v>通道侗族自治县食品药品工商质量监督管理局</v>
          </cell>
          <cell r="AQ4" t="str">
            <v>通道县双江镇城南街22号</v>
          </cell>
          <cell r="AR4" t="str">
            <v>甲胺磷、氧乐果、乙酰甲胺磷</v>
          </cell>
          <cell r="AS4" t="str">
            <v>GB 2763-2016《食品安全国家标准 食品中农药最大残留限量》</v>
          </cell>
          <cell r="AT4" t="str">
            <v>FDD32J003635003C</v>
          </cell>
          <cell r="AU4" t="str">
            <v>2017.06.30</v>
          </cell>
          <cell r="AV4" t="str">
            <v>2017.06.30-2017.07.12</v>
          </cell>
          <cell r="AW4" t="str">
            <v>食用农产品</v>
          </cell>
          <cell r="AX4" t="str">
            <v>蔬菜</v>
          </cell>
          <cell r="AY4" t="str">
            <v>蔬菜</v>
          </cell>
        </row>
        <row r="4">
          <cell r="BA4" t="str">
            <v>甲胺磷、氧乐果、乙酰甲胺磷</v>
          </cell>
          <cell r="BB4" t="str">
            <v>合格</v>
          </cell>
          <cell r="BC4" t="str">
            <v>/</v>
          </cell>
          <cell r="BD4" t="str">
            <v>/</v>
          </cell>
          <cell r="BE4" t="str">
            <v>/</v>
          </cell>
        </row>
        <row r="5">
          <cell r="B5" t="str">
            <v>NCP43123017060062</v>
          </cell>
          <cell r="C5" t="str">
            <v>通道侗族自治县佳惠超市</v>
          </cell>
          <cell r="D5" t="str">
            <v>湖南省怀化市通道侗族自治县双江镇廻龙街</v>
          </cell>
          <cell r="E5">
            <v>13207457997</v>
          </cell>
          <cell r="F5" t="str">
            <v>付瓜</v>
          </cell>
          <cell r="G5" t="str">
            <v>购进日期 2017-06-29</v>
          </cell>
          <cell r="H5" t="str">
            <v>散装</v>
          </cell>
          <cell r="I5" t="str">
            <v>/</v>
          </cell>
          <cell r="J5" t="str">
            <v>/</v>
          </cell>
          <cell r="K5" t="str">
            <v>/</v>
          </cell>
          <cell r="L5" t="str">
            <v>/</v>
          </cell>
          <cell r="M5" t="str">
            <v>/</v>
          </cell>
          <cell r="N5" t="str">
            <v>5kg</v>
          </cell>
          <cell r="O5" t="str">
            <v>1.228kg</v>
          </cell>
          <cell r="P5" t="str">
            <v>0.5kg</v>
          </cell>
          <cell r="Q5" t="str">
            <v>陈映儒、杨进军</v>
          </cell>
          <cell r="R5" t="str">
            <v>2017-06-29</v>
          </cell>
          <cell r="S5" t="str">
            <v>/</v>
          </cell>
          <cell r="T5" t="str">
            <v>/</v>
          </cell>
          <cell r="U5" t="str">
            <v>/</v>
          </cell>
          <cell r="V5" t="str">
            <v>散装采购</v>
          </cell>
          <cell r="W5" t="str">
            <v>普通食品</v>
          </cell>
          <cell r="X5" t="str">
            <v>食用农产品</v>
          </cell>
          <cell r="Y5" t="str">
            <v>散装固态</v>
          </cell>
          <cell r="Z5" t="str">
            <v>冷藏</v>
          </cell>
          <cell r="AA5" t="str">
            <v>乡镇</v>
          </cell>
          <cell r="AB5" t="str">
            <v>超市</v>
          </cell>
          <cell r="AC5" t="str">
            <v>周艳华</v>
          </cell>
          <cell r="AD5" t="str">
            <v>92431230MA4LAD8P9Q</v>
          </cell>
          <cell r="AE5" t="str">
            <v>/</v>
          </cell>
          <cell r="AF5" t="str">
            <v>非无菌抽样</v>
          </cell>
          <cell r="AG5" t="str">
            <v>流通环节</v>
          </cell>
          <cell r="AH5" t="str">
            <v>武汉市华测检测技术有限公司</v>
          </cell>
          <cell r="AI5" t="str">
            <v>武汉市东湖开发区大学园路20号</v>
          </cell>
          <cell r="AJ5" t="str">
            <v>/</v>
          </cell>
          <cell r="AK5" t="str">
            <v>怀化市</v>
          </cell>
          <cell r="AL5" t="str">
            <v>/</v>
          </cell>
          <cell r="AM5" t="str">
            <v>胡雪玲</v>
          </cell>
          <cell r="AN5" t="str">
            <v>完好</v>
          </cell>
          <cell r="AO5" t="str">
            <v>监督抽检</v>
          </cell>
          <cell r="AP5" t="str">
            <v>通道侗族自治县食品药品工商质量监督管理局</v>
          </cell>
          <cell r="AQ5" t="str">
            <v>通道县双江镇城南街22号</v>
          </cell>
          <cell r="AR5" t="str">
            <v>甲胺磷、氧乐果、乙酰甲胺磷</v>
          </cell>
          <cell r="AS5" t="str">
            <v>GB 2763-2016《食品安全国家标准 食品中农药最大残留限量》</v>
          </cell>
          <cell r="AT5" t="str">
            <v>FDD32J003635004C</v>
          </cell>
          <cell r="AU5" t="str">
            <v>2017.06.30</v>
          </cell>
          <cell r="AV5" t="str">
            <v>2017.06.30-2017.07.12</v>
          </cell>
          <cell r="AW5" t="str">
            <v>食用农产品</v>
          </cell>
          <cell r="AX5" t="str">
            <v>蔬菜</v>
          </cell>
          <cell r="AY5" t="str">
            <v>蔬菜</v>
          </cell>
        </row>
        <row r="5">
          <cell r="BA5" t="str">
            <v>甲胺磷、氧乐果、乙酰甲胺磷</v>
          </cell>
          <cell r="BB5" t="str">
            <v>合格</v>
          </cell>
          <cell r="BC5" t="str">
            <v>/</v>
          </cell>
          <cell r="BD5" t="str">
            <v>/</v>
          </cell>
          <cell r="BE5" t="str">
            <v>/</v>
          </cell>
        </row>
        <row r="6">
          <cell r="B6" t="str">
            <v>NCP43123017060063</v>
          </cell>
          <cell r="C6" t="str">
            <v>通道侗族自治县佳惠超市</v>
          </cell>
          <cell r="D6" t="str">
            <v>湖南省怀化市通道侗族自治县双江镇廻龙街</v>
          </cell>
          <cell r="E6">
            <v>13207457997</v>
          </cell>
          <cell r="F6" t="str">
            <v>苦瓜</v>
          </cell>
          <cell r="G6" t="str">
            <v>购进日期 2017-06-29</v>
          </cell>
          <cell r="H6" t="str">
            <v>散装</v>
          </cell>
          <cell r="I6" t="str">
            <v>/</v>
          </cell>
          <cell r="J6" t="str">
            <v>/</v>
          </cell>
          <cell r="K6" t="str">
            <v>/</v>
          </cell>
          <cell r="L6" t="str">
            <v>/</v>
          </cell>
          <cell r="M6" t="str">
            <v>/</v>
          </cell>
          <cell r="N6" t="str">
            <v>3kg</v>
          </cell>
          <cell r="O6" t="str">
            <v>0.83kg</v>
          </cell>
          <cell r="P6" t="str">
            <v>0.4kg</v>
          </cell>
          <cell r="Q6" t="str">
            <v>陈映儒、杨进军</v>
          </cell>
          <cell r="R6" t="str">
            <v>2017-06-29</v>
          </cell>
          <cell r="S6" t="str">
            <v>/</v>
          </cell>
          <cell r="T6" t="str">
            <v>/</v>
          </cell>
          <cell r="U6" t="str">
            <v>/</v>
          </cell>
          <cell r="V6" t="str">
            <v>散装采购</v>
          </cell>
          <cell r="W6" t="str">
            <v>普通食品</v>
          </cell>
          <cell r="X6" t="str">
            <v>食用农产品</v>
          </cell>
          <cell r="Y6" t="str">
            <v>散装固态</v>
          </cell>
          <cell r="Z6" t="str">
            <v>冷藏</v>
          </cell>
          <cell r="AA6" t="str">
            <v>乡镇</v>
          </cell>
          <cell r="AB6" t="str">
            <v>超市</v>
          </cell>
          <cell r="AC6" t="str">
            <v>周艳华</v>
          </cell>
          <cell r="AD6" t="str">
            <v>92431230MA4LAD8P9Q</v>
          </cell>
          <cell r="AE6" t="str">
            <v>/</v>
          </cell>
          <cell r="AF6" t="str">
            <v>非无菌抽样</v>
          </cell>
          <cell r="AG6" t="str">
            <v>流通环节</v>
          </cell>
          <cell r="AH6" t="str">
            <v>武汉市华测检测技术有限公司</v>
          </cell>
          <cell r="AI6" t="str">
            <v>武汉市东湖开发区大学园路20号</v>
          </cell>
          <cell r="AJ6" t="str">
            <v>/</v>
          </cell>
          <cell r="AK6" t="str">
            <v>怀化市</v>
          </cell>
          <cell r="AL6" t="str">
            <v>/</v>
          </cell>
          <cell r="AM6" t="str">
            <v>胡雪玲</v>
          </cell>
          <cell r="AN6" t="str">
            <v>完好</v>
          </cell>
          <cell r="AO6" t="str">
            <v>监督抽检</v>
          </cell>
          <cell r="AP6" t="str">
            <v>通道侗族自治县食品药品工商质量监督管理局</v>
          </cell>
          <cell r="AQ6" t="str">
            <v>通道县双江镇城南街22号</v>
          </cell>
          <cell r="AR6" t="str">
            <v>甲胺磷、氧乐果、乙酰甲胺磷</v>
          </cell>
          <cell r="AS6" t="str">
            <v>GB 2763-2016《食品安全国家标准 食品中农药最大残留限量》</v>
          </cell>
          <cell r="AT6" t="str">
            <v>FDD32J003635005C</v>
          </cell>
          <cell r="AU6" t="str">
            <v>2017.06.30</v>
          </cell>
          <cell r="AV6" t="str">
            <v>2017.06.30-2017.07.12</v>
          </cell>
          <cell r="AW6" t="str">
            <v>食用农产品</v>
          </cell>
          <cell r="AX6" t="str">
            <v>蔬菜</v>
          </cell>
          <cell r="AY6" t="str">
            <v>蔬菜</v>
          </cell>
        </row>
        <row r="6">
          <cell r="BA6" t="str">
            <v>甲胺磷、氧乐果、乙酰甲胺磷</v>
          </cell>
          <cell r="BB6" t="str">
            <v>合格</v>
          </cell>
          <cell r="BC6" t="str">
            <v>/</v>
          </cell>
          <cell r="BD6" t="str">
            <v>/</v>
          </cell>
          <cell r="BE6" t="str">
            <v>/</v>
          </cell>
        </row>
        <row r="7">
          <cell r="B7" t="str">
            <v>NCP43123017060064</v>
          </cell>
          <cell r="C7" t="str">
            <v>通道侗族自治县佳惠超市</v>
          </cell>
          <cell r="D7" t="str">
            <v>湖南省怀化市通道侗族自治县双江镇廻龙街</v>
          </cell>
          <cell r="E7">
            <v>13207457997</v>
          </cell>
          <cell r="F7" t="str">
            <v>白黄瓜</v>
          </cell>
          <cell r="G7" t="str">
            <v>购进日期 2017-06-29</v>
          </cell>
          <cell r="H7" t="str">
            <v>散装</v>
          </cell>
          <cell r="I7" t="str">
            <v>/</v>
          </cell>
          <cell r="J7" t="str">
            <v>/</v>
          </cell>
          <cell r="K7" t="str">
            <v>/</v>
          </cell>
          <cell r="L7" t="str">
            <v>/</v>
          </cell>
          <cell r="M7" t="str">
            <v>/</v>
          </cell>
          <cell r="N7" t="str">
            <v>7kg</v>
          </cell>
          <cell r="O7" t="str">
            <v>0.87kg</v>
          </cell>
          <cell r="P7" t="str">
            <v>0.4kg</v>
          </cell>
          <cell r="Q7" t="str">
            <v>陈映儒、杨进军</v>
          </cell>
          <cell r="R7" t="str">
            <v>2017-06-29</v>
          </cell>
          <cell r="S7" t="str">
            <v>/</v>
          </cell>
          <cell r="T7" t="str">
            <v>/</v>
          </cell>
          <cell r="U7" t="str">
            <v>/</v>
          </cell>
          <cell r="V7" t="str">
            <v>散装采购</v>
          </cell>
          <cell r="W7" t="str">
            <v>普通食品</v>
          </cell>
          <cell r="X7" t="str">
            <v>食用农产品</v>
          </cell>
          <cell r="Y7" t="str">
            <v>散装固态</v>
          </cell>
          <cell r="Z7" t="str">
            <v>冷藏</v>
          </cell>
          <cell r="AA7" t="str">
            <v>乡镇</v>
          </cell>
          <cell r="AB7" t="str">
            <v>超市</v>
          </cell>
          <cell r="AC7" t="str">
            <v>周艳华</v>
          </cell>
          <cell r="AD7" t="str">
            <v>92431230MA4LAD8P9Q</v>
          </cell>
          <cell r="AE7" t="str">
            <v>/</v>
          </cell>
          <cell r="AF7" t="str">
            <v>非无菌抽样</v>
          </cell>
          <cell r="AG7" t="str">
            <v>流通环节</v>
          </cell>
          <cell r="AH7" t="str">
            <v>武汉市华测检测技术有限公司</v>
          </cell>
          <cell r="AI7" t="str">
            <v>武汉市东湖开发区大学园路20号</v>
          </cell>
          <cell r="AJ7" t="str">
            <v>/</v>
          </cell>
          <cell r="AK7" t="str">
            <v>怀化市</v>
          </cell>
          <cell r="AL7" t="str">
            <v>/</v>
          </cell>
          <cell r="AM7" t="str">
            <v>胡雪玲</v>
          </cell>
          <cell r="AN7" t="str">
            <v>完好</v>
          </cell>
          <cell r="AO7" t="str">
            <v>监督抽检</v>
          </cell>
          <cell r="AP7" t="str">
            <v>通道侗族自治县食品药品工商质量监督管理局</v>
          </cell>
          <cell r="AQ7" t="str">
            <v>通道县双江镇城南街22号</v>
          </cell>
          <cell r="AR7" t="str">
            <v>甲胺磷、氧乐果、乙酰甲胺磷</v>
          </cell>
          <cell r="AS7" t="str">
            <v>GB 2763-2016《食品安全国家标准 食品中农药最大残留限量》</v>
          </cell>
          <cell r="AT7" t="str">
            <v>FDD32J003635006C</v>
          </cell>
          <cell r="AU7" t="str">
            <v>2017.06.30</v>
          </cell>
          <cell r="AV7" t="str">
            <v>2017.06.30-2017.07.12</v>
          </cell>
          <cell r="AW7" t="str">
            <v>食用农产品</v>
          </cell>
          <cell r="AX7" t="str">
            <v>蔬菜</v>
          </cell>
          <cell r="AY7" t="str">
            <v>蔬菜</v>
          </cell>
        </row>
        <row r="7">
          <cell r="BA7" t="str">
            <v>甲胺磷、氧乐果、乙酰甲胺磷</v>
          </cell>
          <cell r="BB7" t="str">
            <v>合格</v>
          </cell>
          <cell r="BC7" t="str">
            <v>/</v>
          </cell>
          <cell r="BD7" t="str">
            <v>/</v>
          </cell>
          <cell r="BE7" t="str">
            <v>/</v>
          </cell>
        </row>
        <row r="8">
          <cell r="B8" t="str">
            <v>NCP43123017060065</v>
          </cell>
          <cell r="C8" t="str">
            <v>通道侗族自治县佳惠超市</v>
          </cell>
          <cell r="D8" t="str">
            <v>湖南省怀化市通道侗族自治县双江镇廻龙街</v>
          </cell>
          <cell r="E8">
            <v>13207457997</v>
          </cell>
          <cell r="F8" t="str">
            <v>本地丝瓜</v>
          </cell>
          <cell r="G8" t="str">
            <v>购进日期 2017-06-29</v>
          </cell>
          <cell r="H8" t="str">
            <v>散装</v>
          </cell>
          <cell r="I8" t="str">
            <v>/</v>
          </cell>
          <cell r="J8" t="str">
            <v>/</v>
          </cell>
          <cell r="K8" t="str">
            <v>/</v>
          </cell>
          <cell r="L8" t="str">
            <v>/</v>
          </cell>
          <cell r="M8" t="str">
            <v>/</v>
          </cell>
          <cell r="N8" t="str">
            <v>7kg</v>
          </cell>
          <cell r="O8" t="str">
            <v>1.024kg</v>
          </cell>
          <cell r="P8" t="str">
            <v>0.5kg</v>
          </cell>
          <cell r="Q8" t="str">
            <v>陈映儒、杨进军</v>
          </cell>
          <cell r="R8" t="str">
            <v>2017-06-29</v>
          </cell>
          <cell r="S8" t="str">
            <v>/</v>
          </cell>
          <cell r="T8" t="str">
            <v>/</v>
          </cell>
          <cell r="U8" t="str">
            <v>/</v>
          </cell>
          <cell r="V8" t="str">
            <v>散装采购</v>
          </cell>
          <cell r="W8" t="str">
            <v>普通食品</v>
          </cell>
          <cell r="X8" t="str">
            <v>食用农产品</v>
          </cell>
          <cell r="Y8" t="str">
            <v>散装固态</v>
          </cell>
          <cell r="Z8" t="str">
            <v>冷藏</v>
          </cell>
          <cell r="AA8" t="str">
            <v>乡镇</v>
          </cell>
          <cell r="AB8" t="str">
            <v>超市</v>
          </cell>
          <cell r="AC8" t="str">
            <v>周艳华</v>
          </cell>
          <cell r="AD8" t="str">
            <v>92431230MA4LAD8P9Q</v>
          </cell>
          <cell r="AE8" t="str">
            <v>/</v>
          </cell>
          <cell r="AF8" t="str">
            <v>非无菌抽样</v>
          </cell>
          <cell r="AG8" t="str">
            <v>流通环节</v>
          </cell>
          <cell r="AH8" t="str">
            <v>武汉市华测检测技术有限公司</v>
          </cell>
          <cell r="AI8" t="str">
            <v>武汉市东湖开发区大学园路20号</v>
          </cell>
          <cell r="AJ8" t="str">
            <v>/</v>
          </cell>
          <cell r="AK8" t="str">
            <v>怀化市</v>
          </cell>
          <cell r="AL8" t="str">
            <v>/</v>
          </cell>
          <cell r="AM8" t="str">
            <v>胡雪玲</v>
          </cell>
          <cell r="AN8" t="str">
            <v>完好</v>
          </cell>
          <cell r="AO8" t="str">
            <v>监督抽检</v>
          </cell>
          <cell r="AP8" t="str">
            <v>通道侗族自治县食品药品工商质量监督管理局</v>
          </cell>
          <cell r="AQ8" t="str">
            <v>通道县双江镇城南街22号</v>
          </cell>
          <cell r="AR8" t="str">
            <v>甲胺磷、氧乐果、乙酰甲胺磷</v>
          </cell>
          <cell r="AS8" t="str">
            <v>GB 2763-2016《食品安全国家标准 食品中农药最大残留限量》</v>
          </cell>
          <cell r="AT8" t="str">
            <v>FDD32J003635007C</v>
          </cell>
          <cell r="AU8" t="str">
            <v>2017.06.30</v>
          </cell>
          <cell r="AV8" t="str">
            <v>2017.06.30-2017.07.12</v>
          </cell>
          <cell r="AW8" t="str">
            <v>食用农产品</v>
          </cell>
          <cell r="AX8" t="str">
            <v>蔬菜</v>
          </cell>
          <cell r="AY8" t="str">
            <v>蔬菜</v>
          </cell>
        </row>
        <row r="8">
          <cell r="BA8" t="str">
            <v>甲胺磷、氧乐果、乙酰甲胺磷</v>
          </cell>
          <cell r="BB8" t="str">
            <v>合格</v>
          </cell>
          <cell r="BC8" t="str">
            <v>/</v>
          </cell>
          <cell r="BD8" t="str">
            <v>/</v>
          </cell>
          <cell r="BE8" t="str">
            <v>/</v>
          </cell>
        </row>
        <row r="9">
          <cell r="B9" t="str">
            <v>NCP43123017060066</v>
          </cell>
          <cell r="C9" t="str">
            <v>通道侗族自治县佳惠超市</v>
          </cell>
          <cell r="D9" t="str">
            <v>湖南省怀化市通道侗族自治县双江镇廻龙街</v>
          </cell>
          <cell r="E9">
            <v>13207457997</v>
          </cell>
          <cell r="F9" t="str">
            <v>茄子</v>
          </cell>
          <cell r="G9" t="str">
            <v>购进日期 2017-06-29</v>
          </cell>
          <cell r="H9" t="str">
            <v>散装</v>
          </cell>
          <cell r="I9" t="str">
            <v>/</v>
          </cell>
          <cell r="J9" t="str">
            <v>/</v>
          </cell>
          <cell r="K9" t="str">
            <v>/</v>
          </cell>
          <cell r="L9" t="str">
            <v>/</v>
          </cell>
          <cell r="M9" t="str">
            <v>/</v>
          </cell>
          <cell r="N9" t="str">
            <v>5kg</v>
          </cell>
          <cell r="O9" t="str">
            <v>1.104kg</v>
          </cell>
          <cell r="P9" t="str">
            <v>0.5kg</v>
          </cell>
          <cell r="Q9" t="str">
            <v>陈映儒、杨进军</v>
          </cell>
          <cell r="R9" t="str">
            <v>2017-06-29</v>
          </cell>
          <cell r="S9" t="str">
            <v>/</v>
          </cell>
          <cell r="T9" t="str">
            <v>/</v>
          </cell>
          <cell r="U9" t="str">
            <v>/</v>
          </cell>
          <cell r="V9" t="str">
            <v>散装采购</v>
          </cell>
          <cell r="W9" t="str">
            <v>普通食品</v>
          </cell>
          <cell r="X9" t="str">
            <v>食用农产品</v>
          </cell>
          <cell r="Y9" t="str">
            <v>散装固态</v>
          </cell>
          <cell r="Z9" t="str">
            <v>冷藏</v>
          </cell>
          <cell r="AA9" t="str">
            <v>乡镇</v>
          </cell>
          <cell r="AB9" t="str">
            <v>超市</v>
          </cell>
          <cell r="AC9" t="str">
            <v>周艳华</v>
          </cell>
          <cell r="AD9" t="str">
            <v>92431230MA4LAD8P9Q</v>
          </cell>
          <cell r="AE9" t="str">
            <v>/</v>
          </cell>
          <cell r="AF9" t="str">
            <v>非无菌抽样</v>
          </cell>
          <cell r="AG9" t="str">
            <v>流通环节</v>
          </cell>
          <cell r="AH9" t="str">
            <v>武汉市华测检测技术有限公司</v>
          </cell>
          <cell r="AI9" t="str">
            <v>武汉市东湖开发区大学园路20号</v>
          </cell>
          <cell r="AJ9" t="str">
            <v>/</v>
          </cell>
          <cell r="AK9" t="str">
            <v>怀化市</v>
          </cell>
          <cell r="AL9" t="str">
            <v>/</v>
          </cell>
          <cell r="AM9" t="str">
            <v>胡雪玲</v>
          </cell>
          <cell r="AN9" t="str">
            <v>完好</v>
          </cell>
          <cell r="AO9" t="str">
            <v>监督抽检</v>
          </cell>
          <cell r="AP9" t="str">
            <v>通道侗族自治县食品药品工商质量监督管理局</v>
          </cell>
          <cell r="AQ9" t="str">
            <v>通道县双江镇城南街22号</v>
          </cell>
          <cell r="AR9" t="str">
            <v>甲胺磷、氧乐果、乙酰甲胺磷</v>
          </cell>
          <cell r="AS9" t="str">
            <v>GB 2763-2016《食品安全国家标准 食品中农药最大残留限量》</v>
          </cell>
          <cell r="AT9" t="str">
            <v>FDD32J003635008C</v>
          </cell>
          <cell r="AU9" t="str">
            <v>2017.06.30</v>
          </cell>
          <cell r="AV9" t="str">
            <v>2017.06.30-2017.07.12</v>
          </cell>
          <cell r="AW9" t="str">
            <v>食用农产品</v>
          </cell>
          <cell r="AX9" t="str">
            <v>蔬菜</v>
          </cell>
          <cell r="AY9" t="str">
            <v>蔬菜</v>
          </cell>
        </row>
        <row r="9">
          <cell r="BA9" t="str">
            <v>甲胺磷、氧乐果、乙酰甲胺磷</v>
          </cell>
          <cell r="BB9" t="str">
            <v>合格</v>
          </cell>
          <cell r="BC9" t="str">
            <v>/</v>
          </cell>
          <cell r="BD9" t="str">
            <v>/</v>
          </cell>
          <cell r="BE9" t="str">
            <v>/</v>
          </cell>
        </row>
        <row r="10">
          <cell r="B10" t="str">
            <v>NCP43123017060067</v>
          </cell>
          <cell r="C10" t="str">
            <v>通道侗族自治县佳惠超市</v>
          </cell>
          <cell r="D10" t="str">
            <v>湖南省怀化市通道侗族自治县双江镇廻龙街</v>
          </cell>
          <cell r="E10">
            <v>13207457997</v>
          </cell>
          <cell r="F10" t="str">
            <v>红苋菜</v>
          </cell>
          <cell r="G10" t="str">
            <v>购进日期 2017-06-29</v>
          </cell>
          <cell r="H10" t="str">
            <v>散装</v>
          </cell>
          <cell r="I10" t="str">
            <v>/</v>
          </cell>
          <cell r="J10" t="str">
            <v>/</v>
          </cell>
          <cell r="K10" t="str">
            <v>/</v>
          </cell>
          <cell r="L10" t="str">
            <v>/</v>
          </cell>
          <cell r="M10" t="str">
            <v>/</v>
          </cell>
          <cell r="N10" t="str">
            <v>3kg</v>
          </cell>
          <cell r="O10" t="str">
            <v>0.582kg</v>
          </cell>
          <cell r="P10" t="str">
            <v>0.2kg</v>
          </cell>
          <cell r="Q10" t="str">
            <v>陈映儒、杨进军</v>
          </cell>
          <cell r="R10" t="str">
            <v>2017-06-29</v>
          </cell>
          <cell r="S10" t="str">
            <v>/</v>
          </cell>
          <cell r="T10" t="str">
            <v>/</v>
          </cell>
          <cell r="U10" t="str">
            <v>/</v>
          </cell>
          <cell r="V10" t="str">
            <v>散装采购</v>
          </cell>
          <cell r="W10" t="str">
            <v>普通食品</v>
          </cell>
          <cell r="X10" t="str">
            <v>食用农产品</v>
          </cell>
          <cell r="Y10" t="str">
            <v>散装固态</v>
          </cell>
          <cell r="Z10" t="str">
            <v>冷藏</v>
          </cell>
          <cell r="AA10" t="str">
            <v>乡镇</v>
          </cell>
          <cell r="AB10" t="str">
            <v>超市</v>
          </cell>
          <cell r="AC10" t="str">
            <v>周艳华</v>
          </cell>
          <cell r="AD10" t="str">
            <v>92431230MA4LAD8P9Q</v>
          </cell>
          <cell r="AE10" t="str">
            <v>/</v>
          </cell>
          <cell r="AF10" t="str">
            <v>非无菌抽样</v>
          </cell>
          <cell r="AG10" t="str">
            <v>流通环节</v>
          </cell>
          <cell r="AH10" t="str">
            <v>武汉市华测检测技术有限公司</v>
          </cell>
          <cell r="AI10" t="str">
            <v>武汉市东湖开发区大学园路20号</v>
          </cell>
          <cell r="AJ10" t="str">
            <v>/</v>
          </cell>
          <cell r="AK10" t="str">
            <v>怀化市</v>
          </cell>
          <cell r="AL10" t="str">
            <v>/</v>
          </cell>
          <cell r="AM10" t="str">
            <v>胡雪玲</v>
          </cell>
          <cell r="AN10" t="str">
            <v>完好</v>
          </cell>
          <cell r="AO10" t="str">
            <v>监督抽检</v>
          </cell>
          <cell r="AP10" t="str">
            <v>通道侗族自治县食品药品工商质量监督管理局</v>
          </cell>
          <cell r="AQ10" t="str">
            <v>通道县双江镇城南街22号</v>
          </cell>
          <cell r="AR10" t="str">
            <v>甲胺磷、氧乐果、乙酰甲胺磷</v>
          </cell>
          <cell r="AS10" t="str">
            <v>GB 2763-2016《食品安全国家标准 食品中农药最大残留限量》</v>
          </cell>
          <cell r="AT10" t="str">
            <v>FDD32J003635009C</v>
          </cell>
          <cell r="AU10" t="str">
            <v>2017.06.30</v>
          </cell>
          <cell r="AV10" t="str">
            <v>2017.06.30-2017.07.12</v>
          </cell>
          <cell r="AW10" t="str">
            <v>食用农产品</v>
          </cell>
          <cell r="AX10" t="str">
            <v>蔬菜</v>
          </cell>
          <cell r="AY10" t="str">
            <v>蔬菜</v>
          </cell>
        </row>
        <row r="10">
          <cell r="BA10" t="str">
            <v>甲胺磷、氧乐果、乙酰甲胺磷</v>
          </cell>
          <cell r="BB10" t="str">
            <v>合格</v>
          </cell>
          <cell r="BC10" t="str">
            <v>/</v>
          </cell>
          <cell r="BD10" t="str">
            <v>/</v>
          </cell>
          <cell r="BE10" t="str">
            <v>/</v>
          </cell>
        </row>
        <row r="11">
          <cell r="B11" t="str">
            <v>NCP43123017060061</v>
          </cell>
          <cell r="C11" t="str">
            <v>通道侗族自治县佳惠超市</v>
          </cell>
          <cell r="D11" t="str">
            <v>湖南省怀化市通道侗族自治县双江镇廻龙街</v>
          </cell>
          <cell r="E11">
            <v>13207457997</v>
          </cell>
          <cell r="F11" t="str">
            <v>四季豆</v>
          </cell>
          <cell r="G11" t="str">
            <v>购进日期 2017-06-29</v>
          </cell>
          <cell r="H11" t="str">
            <v>散装</v>
          </cell>
          <cell r="I11" t="str">
            <v>/</v>
          </cell>
          <cell r="J11" t="str">
            <v>/</v>
          </cell>
          <cell r="K11" t="str">
            <v>/</v>
          </cell>
          <cell r="L11" t="str">
            <v>/</v>
          </cell>
          <cell r="M11" t="str">
            <v>/</v>
          </cell>
          <cell r="N11" t="str">
            <v>3kg</v>
          </cell>
          <cell r="O11" t="str">
            <v>0.71kg</v>
          </cell>
          <cell r="P11" t="str">
            <v>0.3kg</v>
          </cell>
          <cell r="Q11" t="str">
            <v>陈映儒、杨进军</v>
          </cell>
          <cell r="R11" t="str">
            <v>2017-06-29</v>
          </cell>
          <cell r="S11" t="str">
            <v>/</v>
          </cell>
          <cell r="T11" t="str">
            <v>/</v>
          </cell>
          <cell r="U11" t="str">
            <v>/</v>
          </cell>
          <cell r="V11" t="str">
            <v>散装采购</v>
          </cell>
          <cell r="W11" t="str">
            <v>普通食品</v>
          </cell>
          <cell r="X11" t="str">
            <v>食用农产品</v>
          </cell>
          <cell r="Y11" t="str">
            <v>散装固态</v>
          </cell>
          <cell r="Z11" t="str">
            <v>冷藏</v>
          </cell>
          <cell r="AA11" t="str">
            <v>乡镇</v>
          </cell>
          <cell r="AB11" t="str">
            <v>超市</v>
          </cell>
          <cell r="AC11" t="str">
            <v>周艳华</v>
          </cell>
          <cell r="AD11" t="str">
            <v>92431230MA4LAD8P9Q</v>
          </cell>
          <cell r="AE11" t="str">
            <v>/</v>
          </cell>
          <cell r="AF11" t="str">
            <v>非无菌抽样</v>
          </cell>
          <cell r="AG11" t="str">
            <v>流通环节</v>
          </cell>
          <cell r="AH11" t="str">
            <v>武汉市华测检测技术有限公司</v>
          </cell>
          <cell r="AI11" t="str">
            <v>武汉市东湖开发区大学园路20号</v>
          </cell>
          <cell r="AJ11" t="str">
            <v>/</v>
          </cell>
          <cell r="AK11" t="str">
            <v>怀化市</v>
          </cell>
          <cell r="AL11" t="str">
            <v>/</v>
          </cell>
          <cell r="AM11" t="str">
            <v>胡雪玲</v>
          </cell>
          <cell r="AN11" t="str">
            <v>完好</v>
          </cell>
          <cell r="AO11" t="str">
            <v>监督抽检</v>
          </cell>
          <cell r="AP11" t="str">
            <v>通道侗族自治县食品药品工商质量监督管理局</v>
          </cell>
          <cell r="AQ11" t="str">
            <v>通道县双江镇城南街22号</v>
          </cell>
          <cell r="AR11" t="str">
            <v>甲胺磷、氧乐果、乙酰甲胺磷</v>
          </cell>
          <cell r="AS11" t="str">
            <v>GB 2763-2016《食品安全国家标准 食品中农药最大残留限量》</v>
          </cell>
          <cell r="AT11" t="str">
            <v>FDD32J003635010C</v>
          </cell>
          <cell r="AU11" t="str">
            <v>2017.06.30</v>
          </cell>
          <cell r="AV11" t="str">
            <v>2017.06.30-2017.07.12</v>
          </cell>
          <cell r="AW11" t="str">
            <v>食用农产品</v>
          </cell>
          <cell r="AX11" t="str">
            <v>蔬菜</v>
          </cell>
          <cell r="AY11" t="str">
            <v>蔬菜</v>
          </cell>
        </row>
        <row r="11">
          <cell r="BA11" t="str">
            <v>甲胺磷、氧乐果、乙酰甲胺磷</v>
          </cell>
          <cell r="BB11" t="str">
            <v>合格</v>
          </cell>
          <cell r="BC11" t="str">
            <v>/</v>
          </cell>
          <cell r="BD11" t="str">
            <v>/</v>
          </cell>
          <cell r="BE11" t="str">
            <v>/</v>
          </cell>
        </row>
        <row r="12">
          <cell r="B12" t="str">
            <v>NCP43123017060070</v>
          </cell>
          <cell r="C12" t="str">
            <v>通道侗族自治县佳惠超市</v>
          </cell>
          <cell r="D12" t="str">
            <v>湖南省怀化市通道侗族自治县双江镇廻龙街</v>
          </cell>
          <cell r="E12">
            <v>13207457997</v>
          </cell>
          <cell r="F12" t="str">
            <v>油麦菜</v>
          </cell>
          <cell r="G12" t="str">
            <v>购进日期 2017-06-29</v>
          </cell>
          <cell r="H12" t="str">
            <v>散装</v>
          </cell>
          <cell r="I12" t="str">
            <v>/</v>
          </cell>
          <cell r="J12" t="str">
            <v>/</v>
          </cell>
          <cell r="K12" t="str">
            <v>/</v>
          </cell>
          <cell r="L12" t="str">
            <v>/</v>
          </cell>
          <cell r="M12" t="str">
            <v>/</v>
          </cell>
          <cell r="N12" t="str">
            <v>2kg</v>
          </cell>
          <cell r="O12" t="str">
            <v>0.762kg</v>
          </cell>
          <cell r="P12" t="str">
            <v>0.3kg</v>
          </cell>
          <cell r="Q12" t="str">
            <v>陈映儒、杨进军</v>
          </cell>
          <cell r="R12" t="str">
            <v>2017-06-29</v>
          </cell>
          <cell r="S12" t="str">
            <v>/</v>
          </cell>
          <cell r="T12" t="str">
            <v>/</v>
          </cell>
          <cell r="U12" t="str">
            <v>/</v>
          </cell>
          <cell r="V12" t="str">
            <v>散装采购</v>
          </cell>
          <cell r="W12" t="str">
            <v>普通食品</v>
          </cell>
          <cell r="X12" t="str">
            <v>食用农产品</v>
          </cell>
          <cell r="Y12" t="str">
            <v>散装固态</v>
          </cell>
          <cell r="Z12" t="str">
            <v>冷藏</v>
          </cell>
          <cell r="AA12" t="str">
            <v>乡镇</v>
          </cell>
          <cell r="AB12" t="str">
            <v>超市</v>
          </cell>
          <cell r="AC12" t="str">
            <v>周艳华</v>
          </cell>
          <cell r="AD12" t="str">
            <v>92431230MA4LAD8P9Q</v>
          </cell>
          <cell r="AE12" t="str">
            <v>/</v>
          </cell>
          <cell r="AF12" t="str">
            <v>非无菌抽样</v>
          </cell>
          <cell r="AG12" t="str">
            <v>流通环节</v>
          </cell>
          <cell r="AH12" t="str">
            <v>武汉市华测检测技术有限公司</v>
          </cell>
          <cell r="AI12" t="str">
            <v>武汉市东湖开发区大学园路20号</v>
          </cell>
          <cell r="AJ12" t="str">
            <v>/</v>
          </cell>
          <cell r="AK12" t="str">
            <v>怀化市</v>
          </cell>
          <cell r="AL12" t="str">
            <v>/</v>
          </cell>
          <cell r="AM12" t="str">
            <v>胡雪玲</v>
          </cell>
          <cell r="AN12" t="str">
            <v>完好</v>
          </cell>
          <cell r="AO12" t="str">
            <v>监督抽检</v>
          </cell>
          <cell r="AP12" t="str">
            <v>通道侗族自治县食品药品工商质量监督管理局</v>
          </cell>
          <cell r="AQ12" t="str">
            <v>通道县双江镇城南街22号</v>
          </cell>
          <cell r="AR12" t="str">
            <v>甲胺磷、氧乐果、乙酰甲胺磷</v>
          </cell>
          <cell r="AS12" t="str">
            <v>GB 2763-2016《食品安全国家标准 食品中农药最大残留限量》</v>
          </cell>
          <cell r="AT12" t="str">
            <v>FDD32J003635011C</v>
          </cell>
          <cell r="AU12" t="str">
            <v>2017.06.30</v>
          </cell>
          <cell r="AV12" t="str">
            <v>2017.06.30-2017.07.12</v>
          </cell>
          <cell r="AW12" t="str">
            <v>食用农产品</v>
          </cell>
          <cell r="AX12" t="str">
            <v>蔬菜</v>
          </cell>
          <cell r="AY12" t="str">
            <v>蔬菜</v>
          </cell>
        </row>
        <row r="12">
          <cell r="BA12" t="str">
            <v>甲胺磷、氧乐果、乙酰甲胺磷</v>
          </cell>
          <cell r="BB12" t="str">
            <v>合格</v>
          </cell>
          <cell r="BC12" t="str">
            <v>/</v>
          </cell>
          <cell r="BD12" t="str">
            <v>/</v>
          </cell>
          <cell r="BE12" t="str">
            <v>/</v>
          </cell>
        </row>
        <row r="13">
          <cell r="B13" t="str">
            <v>NCP43123017060087</v>
          </cell>
          <cell r="C13" t="str">
            <v>通道侗族自治县福乐多购物广场商贸店</v>
          </cell>
          <cell r="D13" t="str">
            <v>湖南省通道侗族自治县双江镇长征中路（路商贸广场）</v>
          </cell>
          <cell r="E13">
            <v>13762900825</v>
          </cell>
          <cell r="F13" t="str">
            <v>胡萝卜</v>
          </cell>
          <cell r="G13" t="str">
            <v>购进日期 2017-06-28</v>
          </cell>
          <cell r="H13" t="str">
            <v>散装</v>
          </cell>
          <cell r="I13" t="str">
            <v>/</v>
          </cell>
          <cell r="J13" t="str">
            <v>/</v>
          </cell>
          <cell r="K13" t="str">
            <v>/</v>
          </cell>
          <cell r="L13" t="str">
            <v>/</v>
          </cell>
          <cell r="M13" t="str">
            <v>/</v>
          </cell>
          <cell r="N13" t="str">
            <v>1.5kg</v>
          </cell>
          <cell r="O13" t="str">
            <v>0.96kg</v>
          </cell>
          <cell r="P13" t="str">
            <v>0.4kg</v>
          </cell>
          <cell r="Q13" t="str">
            <v>陈映儒、杨进军</v>
          </cell>
          <cell r="R13" t="str">
            <v>2017-06-28</v>
          </cell>
          <cell r="S13" t="str">
            <v>/</v>
          </cell>
          <cell r="T13" t="str">
            <v>/</v>
          </cell>
          <cell r="U13" t="str">
            <v>/</v>
          </cell>
          <cell r="V13" t="str">
            <v>散装采购</v>
          </cell>
          <cell r="W13" t="str">
            <v>普通食品</v>
          </cell>
          <cell r="X13" t="str">
            <v>食用农产品</v>
          </cell>
          <cell r="Y13" t="str">
            <v>散装固态</v>
          </cell>
          <cell r="Z13" t="str">
            <v>冷藏</v>
          </cell>
          <cell r="AA13" t="str">
            <v>乡镇</v>
          </cell>
          <cell r="AB13" t="str">
            <v>超市</v>
          </cell>
          <cell r="AC13" t="str">
            <v>朱寿伟</v>
          </cell>
          <cell r="AD13" t="str">
            <v>431230600085592</v>
          </cell>
          <cell r="AE13" t="str">
            <v>/</v>
          </cell>
          <cell r="AF13" t="str">
            <v>非无菌抽样</v>
          </cell>
          <cell r="AG13" t="str">
            <v>流通环节</v>
          </cell>
          <cell r="AH13" t="str">
            <v>武汉市华测检测技术有限公司</v>
          </cell>
          <cell r="AI13" t="str">
            <v>武汉市东湖开发区大学园路20号</v>
          </cell>
          <cell r="AJ13" t="str">
            <v>/</v>
          </cell>
          <cell r="AK13" t="str">
            <v>怀化市</v>
          </cell>
          <cell r="AL13" t="str">
            <v>/</v>
          </cell>
          <cell r="AM13" t="str">
            <v>胡雪玲</v>
          </cell>
          <cell r="AN13" t="str">
            <v>完好</v>
          </cell>
          <cell r="AO13" t="str">
            <v>监督抽检</v>
          </cell>
          <cell r="AP13" t="str">
            <v>通道侗族自治县食品药品工商质量监督管理局</v>
          </cell>
          <cell r="AQ13" t="str">
            <v>通道县双江镇城南街22号</v>
          </cell>
          <cell r="AR13" t="str">
            <v>甲胺磷、氧乐果、乙酰甲胺磷</v>
          </cell>
          <cell r="AS13" t="str">
            <v>GB 2763-2016《食品安全国家标准 食品中农药最大残留限量》</v>
          </cell>
          <cell r="AT13" t="str">
            <v>FDD32J003635012C</v>
          </cell>
          <cell r="AU13" t="str">
            <v>2017.06.30</v>
          </cell>
          <cell r="AV13" t="str">
            <v>2017.06.30-2017.07.12</v>
          </cell>
          <cell r="AW13" t="str">
            <v>食用农产品</v>
          </cell>
          <cell r="AX13" t="str">
            <v>蔬菜</v>
          </cell>
          <cell r="AY13" t="str">
            <v>蔬菜</v>
          </cell>
        </row>
        <row r="13">
          <cell r="BA13" t="str">
            <v>甲胺磷、氧乐果、乙酰甲胺磷</v>
          </cell>
          <cell r="BB13" t="str">
            <v>合格</v>
          </cell>
          <cell r="BC13" t="str">
            <v>/</v>
          </cell>
          <cell r="BD13" t="str">
            <v>/</v>
          </cell>
          <cell r="BE13" t="str">
            <v>/</v>
          </cell>
        </row>
        <row r="14">
          <cell r="B14" t="str">
            <v>NCP43123017060088</v>
          </cell>
          <cell r="C14" t="str">
            <v>通道侗族自治县福乐多购物广场商贸店</v>
          </cell>
          <cell r="D14" t="str">
            <v>湖南省通道侗族自治县双江镇长征中路（路商贸广场）</v>
          </cell>
          <cell r="E14">
            <v>13762900825</v>
          </cell>
          <cell r="F14" t="str">
            <v>白萝卜</v>
          </cell>
          <cell r="G14" t="str">
            <v>购进日期 2017-06-28</v>
          </cell>
          <cell r="H14" t="str">
            <v>散装</v>
          </cell>
          <cell r="I14" t="str">
            <v>/</v>
          </cell>
          <cell r="J14" t="str">
            <v>/</v>
          </cell>
          <cell r="K14" t="str">
            <v>/</v>
          </cell>
          <cell r="L14" t="str">
            <v>/</v>
          </cell>
          <cell r="M14" t="str">
            <v>/</v>
          </cell>
          <cell r="N14" t="str">
            <v>2kg</v>
          </cell>
          <cell r="O14" t="str">
            <v>1.044kg</v>
          </cell>
          <cell r="P14" t="str">
            <v>0.3kg</v>
          </cell>
          <cell r="Q14" t="str">
            <v>陈映儒、杨进军</v>
          </cell>
          <cell r="R14" t="str">
            <v>2017-06-28</v>
          </cell>
          <cell r="S14" t="str">
            <v>/</v>
          </cell>
          <cell r="T14" t="str">
            <v>/</v>
          </cell>
          <cell r="U14" t="str">
            <v>/</v>
          </cell>
          <cell r="V14" t="str">
            <v>散装采购</v>
          </cell>
          <cell r="W14" t="str">
            <v>普通食品</v>
          </cell>
          <cell r="X14" t="str">
            <v>食用农产品</v>
          </cell>
          <cell r="Y14" t="str">
            <v>散装固态</v>
          </cell>
          <cell r="Z14" t="str">
            <v>冷藏</v>
          </cell>
          <cell r="AA14" t="str">
            <v>乡镇</v>
          </cell>
          <cell r="AB14" t="str">
            <v>超市</v>
          </cell>
          <cell r="AC14" t="str">
            <v>朱寿伟</v>
          </cell>
          <cell r="AD14" t="str">
            <v>431230600085592</v>
          </cell>
          <cell r="AE14" t="str">
            <v>/</v>
          </cell>
          <cell r="AF14" t="str">
            <v>非无菌抽样</v>
          </cell>
          <cell r="AG14" t="str">
            <v>流通环节</v>
          </cell>
          <cell r="AH14" t="str">
            <v>武汉市华测检测技术有限公司</v>
          </cell>
          <cell r="AI14" t="str">
            <v>武汉市东湖开发区大学园路20号</v>
          </cell>
          <cell r="AJ14" t="str">
            <v>/</v>
          </cell>
          <cell r="AK14" t="str">
            <v>怀化市</v>
          </cell>
          <cell r="AL14" t="str">
            <v>/</v>
          </cell>
          <cell r="AM14" t="str">
            <v>胡雪玲</v>
          </cell>
          <cell r="AN14" t="str">
            <v>完好</v>
          </cell>
          <cell r="AO14" t="str">
            <v>监督抽检</v>
          </cell>
          <cell r="AP14" t="str">
            <v>通道侗族自治县食品药品工商质量监督管理局</v>
          </cell>
          <cell r="AQ14" t="str">
            <v>通道县双江镇城南街22号</v>
          </cell>
          <cell r="AR14" t="str">
            <v>甲胺磷、氧乐果、乙酰甲胺磷</v>
          </cell>
          <cell r="AS14" t="str">
            <v>GB 2763-2016《食品安全国家标准 食品中农药最大残留限量》</v>
          </cell>
          <cell r="AT14" t="str">
            <v>FDD32J003635013C</v>
          </cell>
          <cell r="AU14" t="str">
            <v>2017.06.30</v>
          </cell>
          <cell r="AV14" t="str">
            <v>2017.06.30-2017.07.12</v>
          </cell>
          <cell r="AW14" t="str">
            <v>食用农产品</v>
          </cell>
          <cell r="AX14" t="str">
            <v>蔬菜</v>
          </cell>
          <cell r="AY14" t="str">
            <v>蔬菜</v>
          </cell>
        </row>
        <row r="14">
          <cell r="BA14" t="str">
            <v>甲胺磷、氧乐果、乙酰甲胺磷</v>
          </cell>
          <cell r="BB14" t="str">
            <v>合格</v>
          </cell>
          <cell r="BC14" t="str">
            <v>/</v>
          </cell>
          <cell r="BD14" t="str">
            <v>/</v>
          </cell>
          <cell r="BE14" t="str">
            <v>/</v>
          </cell>
        </row>
        <row r="15">
          <cell r="B15" t="str">
            <v>NCP43123017060089</v>
          </cell>
          <cell r="C15" t="str">
            <v>通道侗族自治县福乐多购物广场商贸店</v>
          </cell>
          <cell r="D15" t="str">
            <v>湖南省通道侗族自治县双江镇长征中路（路商贸广场）</v>
          </cell>
          <cell r="E15">
            <v>13762900825</v>
          </cell>
          <cell r="F15" t="str">
            <v>苦瓜</v>
          </cell>
          <cell r="G15" t="str">
            <v>购进日期 2017-06-28</v>
          </cell>
          <cell r="H15" t="str">
            <v>散装</v>
          </cell>
          <cell r="I15" t="str">
            <v>/</v>
          </cell>
          <cell r="J15" t="str">
            <v>/</v>
          </cell>
          <cell r="K15" t="str">
            <v>/</v>
          </cell>
          <cell r="L15" t="str">
            <v>/</v>
          </cell>
          <cell r="M15" t="str">
            <v>/</v>
          </cell>
          <cell r="N15" t="str">
            <v>2kg</v>
          </cell>
          <cell r="O15" t="str">
            <v>0.684kg</v>
          </cell>
          <cell r="P15" t="str">
            <v>0.3kg</v>
          </cell>
          <cell r="Q15" t="str">
            <v>陈映儒、杨进军</v>
          </cell>
          <cell r="R15" t="str">
            <v>2017-06-28</v>
          </cell>
          <cell r="S15" t="str">
            <v>/</v>
          </cell>
          <cell r="T15" t="str">
            <v>/</v>
          </cell>
          <cell r="U15" t="str">
            <v>/</v>
          </cell>
          <cell r="V15" t="str">
            <v>散装采购</v>
          </cell>
          <cell r="W15" t="str">
            <v>普通食品</v>
          </cell>
          <cell r="X15" t="str">
            <v>食用农产品</v>
          </cell>
          <cell r="Y15" t="str">
            <v>散装固态</v>
          </cell>
          <cell r="Z15" t="str">
            <v>冷藏</v>
          </cell>
          <cell r="AA15" t="str">
            <v>乡镇</v>
          </cell>
          <cell r="AB15" t="str">
            <v>超市</v>
          </cell>
          <cell r="AC15" t="str">
            <v>朱寿伟</v>
          </cell>
          <cell r="AD15" t="str">
            <v>431230600085592</v>
          </cell>
          <cell r="AE15" t="str">
            <v>/</v>
          </cell>
          <cell r="AF15" t="str">
            <v>非无菌抽样</v>
          </cell>
          <cell r="AG15" t="str">
            <v>流通环节</v>
          </cell>
          <cell r="AH15" t="str">
            <v>武汉市华测检测技术有限公司</v>
          </cell>
          <cell r="AI15" t="str">
            <v>武汉市东湖开发区大学园路20号</v>
          </cell>
          <cell r="AJ15" t="str">
            <v>/</v>
          </cell>
          <cell r="AK15" t="str">
            <v>怀化市</v>
          </cell>
          <cell r="AL15" t="str">
            <v>/</v>
          </cell>
          <cell r="AM15" t="str">
            <v>胡雪玲</v>
          </cell>
          <cell r="AN15" t="str">
            <v>完好</v>
          </cell>
          <cell r="AO15" t="str">
            <v>监督抽检</v>
          </cell>
          <cell r="AP15" t="str">
            <v>通道侗族自治县食品药品工商质量监督管理局</v>
          </cell>
          <cell r="AQ15" t="str">
            <v>通道县双江镇城南街22号</v>
          </cell>
          <cell r="AR15" t="str">
            <v>甲胺磷、氧乐果、乙酰甲胺磷</v>
          </cell>
          <cell r="AS15" t="str">
            <v>GB 2763-2016《食品安全国家标准 食品中农药最大残留限量》</v>
          </cell>
          <cell r="AT15" t="str">
            <v>FDD32J003635014C</v>
          </cell>
          <cell r="AU15" t="str">
            <v>2017.06.30</v>
          </cell>
          <cell r="AV15" t="str">
            <v>2017.06.30-2017.07.12</v>
          </cell>
          <cell r="AW15" t="str">
            <v>食用农产品</v>
          </cell>
          <cell r="AX15" t="str">
            <v>蔬菜</v>
          </cell>
          <cell r="AY15" t="str">
            <v>蔬菜</v>
          </cell>
        </row>
        <row r="15">
          <cell r="BA15" t="str">
            <v>甲胺磷、氧乐果、乙酰甲胺磷</v>
          </cell>
          <cell r="BB15" t="str">
            <v>合格</v>
          </cell>
          <cell r="BC15" t="str">
            <v>/</v>
          </cell>
          <cell r="BD15" t="str">
            <v>/</v>
          </cell>
          <cell r="BE15" t="str">
            <v>/</v>
          </cell>
        </row>
        <row r="16">
          <cell r="B16" t="str">
            <v>NCP43123017060090</v>
          </cell>
          <cell r="C16" t="str">
            <v>通道侗族自治县福乐多购物广场商贸店</v>
          </cell>
          <cell r="D16" t="str">
            <v>湖南省通道侗族自治县双江镇长征中路（路商贸广场）</v>
          </cell>
          <cell r="E16">
            <v>13762900825</v>
          </cell>
          <cell r="F16" t="str">
            <v>黄瓜</v>
          </cell>
          <cell r="G16" t="str">
            <v>购进日期 2017-06-28</v>
          </cell>
          <cell r="H16" t="str">
            <v>散装</v>
          </cell>
          <cell r="I16" t="str">
            <v>/</v>
          </cell>
          <cell r="J16" t="str">
            <v>/</v>
          </cell>
          <cell r="K16" t="str">
            <v>/</v>
          </cell>
          <cell r="L16" t="str">
            <v>/</v>
          </cell>
          <cell r="M16" t="str">
            <v>/</v>
          </cell>
          <cell r="N16" t="str">
            <v>5kg</v>
          </cell>
          <cell r="O16" t="str">
            <v>1.118kg</v>
          </cell>
          <cell r="P16" t="str">
            <v>0.5kg</v>
          </cell>
          <cell r="Q16" t="str">
            <v>陈映儒、杨进军</v>
          </cell>
          <cell r="R16" t="str">
            <v>2017-06-28</v>
          </cell>
          <cell r="S16" t="str">
            <v>/</v>
          </cell>
          <cell r="T16" t="str">
            <v>/</v>
          </cell>
          <cell r="U16" t="str">
            <v>/</v>
          </cell>
          <cell r="V16" t="str">
            <v>散装采购</v>
          </cell>
          <cell r="W16" t="str">
            <v>普通食品</v>
          </cell>
          <cell r="X16" t="str">
            <v>食用农产品</v>
          </cell>
          <cell r="Y16" t="str">
            <v>散装固态</v>
          </cell>
          <cell r="Z16" t="str">
            <v>冷藏</v>
          </cell>
          <cell r="AA16" t="str">
            <v>乡镇</v>
          </cell>
          <cell r="AB16" t="str">
            <v>超市</v>
          </cell>
          <cell r="AC16" t="str">
            <v>朱寿伟</v>
          </cell>
          <cell r="AD16" t="str">
            <v>431230600085592</v>
          </cell>
          <cell r="AE16" t="str">
            <v>/</v>
          </cell>
          <cell r="AF16" t="str">
            <v>非无菌抽样</v>
          </cell>
          <cell r="AG16" t="str">
            <v>流通环节</v>
          </cell>
          <cell r="AH16" t="str">
            <v>武汉市华测检测技术有限公司</v>
          </cell>
          <cell r="AI16" t="str">
            <v>武汉市东湖开发区大学园路20号</v>
          </cell>
          <cell r="AJ16" t="str">
            <v>/</v>
          </cell>
          <cell r="AK16" t="str">
            <v>怀化市</v>
          </cell>
          <cell r="AL16" t="str">
            <v>/</v>
          </cell>
          <cell r="AM16" t="str">
            <v>胡雪玲</v>
          </cell>
          <cell r="AN16" t="str">
            <v>完好</v>
          </cell>
          <cell r="AO16" t="str">
            <v>监督抽检</v>
          </cell>
          <cell r="AP16" t="str">
            <v>通道侗族自治县食品药品工商质量监督管理局</v>
          </cell>
          <cell r="AQ16" t="str">
            <v>通道县双江镇城南街22号</v>
          </cell>
          <cell r="AR16" t="str">
            <v>甲胺磷、氧乐果、乙酰甲胺磷</v>
          </cell>
          <cell r="AS16" t="str">
            <v>GB 2763-2016《食品安全国家标准 食品中农药最大残留限量》</v>
          </cell>
          <cell r="AT16" t="str">
            <v>FDD32J003635015C</v>
          </cell>
          <cell r="AU16" t="str">
            <v>2017.06.30</v>
          </cell>
          <cell r="AV16" t="str">
            <v>2017.06.30-2017.07.12</v>
          </cell>
          <cell r="AW16" t="str">
            <v>食用农产品</v>
          </cell>
          <cell r="AX16" t="str">
            <v>蔬菜</v>
          </cell>
          <cell r="AY16" t="str">
            <v>蔬菜</v>
          </cell>
        </row>
        <row r="16">
          <cell r="BA16" t="str">
            <v>甲胺磷、氧乐果、乙酰甲胺磷</v>
          </cell>
          <cell r="BB16" t="str">
            <v>合格</v>
          </cell>
          <cell r="BC16" t="str">
            <v>/</v>
          </cell>
          <cell r="BD16" t="str">
            <v>/</v>
          </cell>
          <cell r="BE16" t="str">
            <v>/</v>
          </cell>
        </row>
        <row r="17">
          <cell r="B17" t="str">
            <v>NCP43123017060091</v>
          </cell>
          <cell r="C17" t="str">
            <v>通道侗族自治县福乐多购物广场商贸店</v>
          </cell>
          <cell r="D17" t="str">
            <v>湖南省通道侗族自治县双江镇长征中路（路商贸广场）</v>
          </cell>
          <cell r="E17">
            <v>13762900825</v>
          </cell>
          <cell r="F17" t="str">
            <v>山东大姜</v>
          </cell>
          <cell r="G17" t="str">
            <v>购进日期 2017-06-28</v>
          </cell>
          <cell r="H17" t="str">
            <v>散装</v>
          </cell>
          <cell r="I17" t="str">
            <v>/</v>
          </cell>
          <cell r="J17" t="str">
            <v>/</v>
          </cell>
          <cell r="K17" t="str">
            <v>/</v>
          </cell>
          <cell r="L17" t="str">
            <v>/</v>
          </cell>
          <cell r="M17" t="str">
            <v>/</v>
          </cell>
          <cell r="N17" t="str">
            <v>3kg</v>
          </cell>
          <cell r="O17" t="str">
            <v>0.728kg</v>
          </cell>
          <cell r="P17" t="str">
            <v>0.3kg</v>
          </cell>
          <cell r="Q17" t="str">
            <v>陈映儒、杨进军</v>
          </cell>
          <cell r="R17" t="str">
            <v>2017-06-29</v>
          </cell>
          <cell r="S17" t="str">
            <v>/</v>
          </cell>
          <cell r="T17" t="str">
            <v>/</v>
          </cell>
          <cell r="U17" t="str">
            <v>/</v>
          </cell>
          <cell r="V17" t="str">
            <v>散装采购</v>
          </cell>
          <cell r="W17" t="str">
            <v>普通食品</v>
          </cell>
          <cell r="X17" t="str">
            <v>食用农产品</v>
          </cell>
          <cell r="Y17" t="str">
            <v>散装固态</v>
          </cell>
          <cell r="Z17" t="str">
            <v>冷藏</v>
          </cell>
          <cell r="AA17" t="str">
            <v>乡镇</v>
          </cell>
          <cell r="AB17" t="str">
            <v>超市</v>
          </cell>
          <cell r="AC17" t="str">
            <v>朱寿伟</v>
          </cell>
          <cell r="AD17" t="str">
            <v>431230600085592</v>
          </cell>
          <cell r="AE17" t="str">
            <v>/</v>
          </cell>
          <cell r="AF17" t="str">
            <v>非无菌抽样</v>
          </cell>
          <cell r="AG17" t="str">
            <v>流通环节</v>
          </cell>
          <cell r="AH17" t="str">
            <v>武汉市华测检测技术有限公司</v>
          </cell>
          <cell r="AI17" t="str">
            <v>武汉市东湖开发区大学园路20号</v>
          </cell>
          <cell r="AJ17" t="str">
            <v>/</v>
          </cell>
          <cell r="AK17" t="str">
            <v>怀化市</v>
          </cell>
          <cell r="AL17" t="str">
            <v>/</v>
          </cell>
          <cell r="AM17" t="str">
            <v>胡雪玲</v>
          </cell>
          <cell r="AN17" t="str">
            <v>完好</v>
          </cell>
          <cell r="AO17" t="str">
            <v>监督抽检</v>
          </cell>
          <cell r="AP17" t="str">
            <v>通道侗族自治县食品药品工商质量监督管理局</v>
          </cell>
          <cell r="AQ17" t="str">
            <v>通道县双江镇城南街22号</v>
          </cell>
          <cell r="AR17" t="str">
            <v>甲胺磷、氧乐果、乙酰甲胺磷</v>
          </cell>
          <cell r="AS17" t="str">
            <v>GB 2763-2016《食品安全国家标准 食品中农药最大残留限量》</v>
          </cell>
          <cell r="AT17" t="str">
            <v>FDD32J003635016C</v>
          </cell>
          <cell r="AU17" t="str">
            <v>2017.06.30</v>
          </cell>
          <cell r="AV17" t="str">
            <v>2017.06.30-2017.07.12</v>
          </cell>
          <cell r="AW17" t="str">
            <v>食用农产品</v>
          </cell>
          <cell r="AX17" t="str">
            <v>蔬菜</v>
          </cell>
          <cell r="AY17" t="str">
            <v>蔬菜</v>
          </cell>
        </row>
        <row r="17">
          <cell r="BA17" t="str">
            <v>甲胺磷、氧乐果、乙酰甲胺磷</v>
          </cell>
          <cell r="BB17" t="str">
            <v>合格</v>
          </cell>
          <cell r="BC17" t="str">
            <v>/</v>
          </cell>
          <cell r="BD17" t="str">
            <v>/</v>
          </cell>
          <cell r="BE17" t="str">
            <v>/</v>
          </cell>
        </row>
        <row r="18">
          <cell r="B18" t="str">
            <v>NCP43123017060092</v>
          </cell>
          <cell r="C18" t="str">
            <v>通道侗族自治县福乐多购物广场商贸店</v>
          </cell>
          <cell r="D18" t="str">
            <v>湖南省通道侗族自治县双江镇长征中路（路商贸广场）</v>
          </cell>
          <cell r="E18">
            <v>13762900825</v>
          </cell>
          <cell r="F18" t="str">
            <v>土豆</v>
          </cell>
          <cell r="G18" t="str">
            <v>购进日期 2017-06-28</v>
          </cell>
          <cell r="H18" t="str">
            <v>散装</v>
          </cell>
          <cell r="I18" t="str">
            <v>/</v>
          </cell>
          <cell r="J18" t="str">
            <v>/</v>
          </cell>
          <cell r="K18" t="str">
            <v>/</v>
          </cell>
          <cell r="L18" t="str">
            <v>/</v>
          </cell>
          <cell r="M18" t="str">
            <v>/</v>
          </cell>
          <cell r="N18" t="str">
            <v>10kg</v>
          </cell>
          <cell r="O18" t="str">
            <v>1.002kg</v>
          </cell>
          <cell r="P18" t="str">
            <v>0.5kg</v>
          </cell>
          <cell r="Q18" t="str">
            <v>陈映儒、杨进军</v>
          </cell>
          <cell r="R18" t="str">
            <v>2017-06-29</v>
          </cell>
          <cell r="S18" t="str">
            <v>/</v>
          </cell>
          <cell r="T18" t="str">
            <v>/</v>
          </cell>
          <cell r="U18" t="str">
            <v>/</v>
          </cell>
          <cell r="V18" t="str">
            <v>散装采购</v>
          </cell>
          <cell r="W18" t="str">
            <v>普通食品</v>
          </cell>
          <cell r="X18" t="str">
            <v>食用农产品</v>
          </cell>
          <cell r="Y18" t="str">
            <v>散装固态</v>
          </cell>
          <cell r="Z18" t="str">
            <v>冷藏</v>
          </cell>
          <cell r="AA18" t="str">
            <v>乡镇</v>
          </cell>
          <cell r="AB18" t="str">
            <v>超市</v>
          </cell>
          <cell r="AC18" t="str">
            <v>朱寿伟</v>
          </cell>
          <cell r="AD18" t="str">
            <v>431230600085592</v>
          </cell>
          <cell r="AE18" t="str">
            <v>/</v>
          </cell>
          <cell r="AF18" t="str">
            <v>非无菌抽样</v>
          </cell>
          <cell r="AG18" t="str">
            <v>流通环节</v>
          </cell>
          <cell r="AH18" t="str">
            <v>武汉市华测检测技术有限公司</v>
          </cell>
          <cell r="AI18" t="str">
            <v>武汉市东湖开发区大学园路20号</v>
          </cell>
          <cell r="AJ18" t="str">
            <v>/</v>
          </cell>
          <cell r="AK18" t="str">
            <v>怀化市</v>
          </cell>
          <cell r="AL18" t="str">
            <v>/</v>
          </cell>
          <cell r="AM18" t="str">
            <v>胡雪玲</v>
          </cell>
          <cell r="AN18" t="str">
            <v>完好</v>
          </cell>
          <cell r="AO18" t="str">
            <v>监督抽检</v>
          </cell>
          <cell r="AP18" t="str">
            <v>通道侗族自治县食品药品工商质量监督管理局</v>
          </cell>
          <cell r="AQ18" t="str">
            <v>通道县双江镇城南街22号</v>
          </cell>
          <cell r="AR18" t="str">
            <v>甲胺磷、氧乐果、乙酰甲胺磷</v>
          </cell>
          <cell r="AS18" t="str">
            <v>GB 2763-2016《食品安全国家标准 食品中农药最大残留限量》</v>
          </cell>
          <cell r="AT18" t="str">
            <v>FDD32J003635017C</v>
          </cell>
          <cell r="AU18" t="str">
            <v>2017.06.30</v>
          </cell>
          <cell r="AV18" t="str">
            <v>2017.06.30-2017.07.12</v>
          </cell>
          <cell r="AW18" t="str">
            <v>食用农产品</v>
          </cell>
          <cell r="AX18" t="str">
            <v>蔬菜</v>
          </cell>
          <cell r="AY18" t="str">
            <v>蔬菜</v>
          </cell>
        </row>
        <row r="18">
          <cell r="BA18" t="str">
            <v>甲胺磷、氧乐果、乙酰甲胺磷</v>
          </cell>
          <cell r="BB18" t="str">
            <v>合格</v>
          </cell>
          <cell r="BC18" t="str">
            <v>/</v>
          </cell>
          <cell r="BD18" t="str">
            <v>/</v>
          </cell>
          <cell r="BE18" t="str">
            <v>/</v>
          </cell>
        </row>
        <row r="19">
          <cell r="B19" t="str">
            <v>NCP43123017060093</v>
          </cell>
          <cell r="C19" t="str">
            <v>通道侗族自治县福乐多购物广场商贸店</v>
          </cell>
          <cell r="D19" t="str">
            <v>湖南省通道侗族自治县双江镇长征中路（路商贸广场）</v>
          </cell>
          <cell r="E19">
            <v>13762900825</v>
          </cell>
          <cell r="F19" t="str">
            <v>本地黄瓜</v>
          </cell>
          <cell r="G19" t="str">
            <v>购进日期 2017-06-28</v>
          </cell>
          <cell r="H19" t="str">
            <v>散装</v>
          </cell>
          <cell r="I19" t="str">
            <v>/</v>
          </cell>
          <cell r="J19" t="str">
            <v>/</v>
          </cell>
          <cell r="K19" t="str">
            <v>/</v>
          </cell>
          <cell r="L19" t="str">
            <v>/</v>
          </cell>
          <cell r="M19" t="str">
            <v>/</v>
          </cell>
          <cell r="N19" t="str">
            <v>3kg</v>
          </cell>
          <cell r="O19" t="str">
            <v>0.904kg</v>
          </cell>
          <cell r="P19" t="str">
            <v>0.4kg</v>
          </cell>
          <cell r="Q19" t="str">
            <v>陈映儒、杨进军</v>
          </cell>
          <cell r="R19" t="str">
            <v>2017-06-29</v>
          </cell>
          <cell r="S19" t="str">
            <v>/</v>
          </cell>
          <cell r="T19" t="str">
            <v>/</v>
          </cell>
          <cell r="U19" t="str">
            <v>/</v>
          </cell>
          <cell r="V19" t="str">
            <v>散装采购</v>
          </cell>
          <cell r="W19" t="str">
            <v>普通食品</v>
          </cell>
          <cell r="X19" t="str">
            <v>食用农产品</v>
          </cell>
          <cell r="Y19" t="str">
            <v>散装固态</v>
          </cell>
          <cell r="Z19" t="str">
            <v>冷藏</v>
          </cell>
          <cell r="AA19" t="str">
            <v>乡镇</v>
          </cell>
          <cell r="AB19" t="str">
            <v>超市</v>
          </cell>
          <cell r="AC19" t="str">
            <v>朱寿伟</v>
          </cell>
          <cell r="AD19" t="str">
            <v>431230600085592</v>
          </cell>
          <cell r="AE19" t="str">
            <v>/</v>
          </cell>
          <cell r="AF19" t="str">
            <v>非无菌抽样</v>
          </cell>
          <cell r="AG19" t="str">
            <v>流通环节</v>
          </cell>
          <cell r="AH19" t="str">
            <v>武汉市华测检测技术有限公司</v>
          </cell>
          <cell r="AI19" t="str">
            <v>武汉市东湖开发区大学园路20号</v>
          </cell>
          <cell r="AJ19" t="str">
            <v>/</v>
          </cell>
          <cell r="AK19" t="str">
            <v>怀化市</v>
          </cell>
          <cell r="AL19" t="str">
            <v>/</v>
          </cell>
          <cell r="AM19" t="str">
            <v>胡雪玲</v>
          </cell>
          <cell r="AN19" t="str">
            <v>完好</v>
          </cell>
          <cell r="AO19" t="str">
            <v>监督抽检</v>
          </cell>
          <cell r="AP19" t="str">
            <v>通道侗族自治县食品药品工商质量监督管理局</v>
          </cell>
          <cell r="AQ19" t="str">
            <v>通道县双江镇城南街22号</v>
          </cell>
          <cell r="AR19" t="str">
            <v>甲胺磷、氧乐果、乙酰甲胺磷</v>
          </cell>
          <cell r="AS19" t="str">
            <v>GB 2763-2016《食品安全国家标准 食品中农药最大残留限量》</v>
          </cell>
          <cell r="AT19" t="str">
            <v>FDD32J003635018C</v>
          </cell>
          <cell r="AU19" t="str">
            <v>2017.06.30</v>
          </cell>
          <cell r="AV19" t="str">
            <v>2017.06.30-2017.07.12</v>
          </cell>
          <cell r="AW19" t="str">
            <v>食用农产品</v>
          </cell>
          <cell r="AX19" t="str">
            <v>蔬菜</v>
          </cell>
          <cell r="AY19" t="str">
            <v>蔬菜</v>
          </cell>
        </row>
        <row r="19">
          <cell r="BA19" t="str">
            <v>甲胺磷、氧乐果、乙酰甲胺磷</v>
          </cell>
          <cell r="BB19" t="str">
            <v>合格</v>
          </cell>
          <cell r="BC19" t="str">
            <v>/</v>
          </cell>
          <cell r="BD19" t="str">
            <v>/</v>
          </cell>
          <cell r="BE19" t="str">
            <v>/</v>
          </cell>
        </row>
        <row r="20">
          <cell r="B20" t="str">
            <v>NCP43123017060094</v>
          </cell>
          <cell r="C20" t="str">
            <v>通道侗族自治县福乐多购物广场商贸店</v>
          </cell>
          <cell r="D20" t="str">
            <v>湖南省通道侗族自治县双江镇长征中路（路商贸广场）</v>
          </cell>
          <cell r="E20">
            <v>13762900825</v>
          </cell>
          <cell r="F20" t="str">
            <v>付瓜</v>
          </cell>
          <cell r="G20" t="str">
            <v>购进日期 2017-06-28</v>
          </cell>
          <cell r="H20" t="str">
            <v>散装</v>
          </cell>
          <cell r="I20" t="str">
            <v>/</v>
          </cell>
          <cell r="J20" t="str">
            <v>/</v>
          </cell>
          <cell r="K20" t="str">
            <v>/</v>
          </cell>
          <cell r="L20" t="str">
            <v>/</v>
          </cell>
          <cell r="M20" t="str">
            <v>/</v>
          </cell>
          <cell r="N20" t="str">
            <v>2kg</v>
          </cell>
          <cell r="O20" t="str">
            <v>1.172kg</v>
          </cell>
          <cell r="P20" t="str">
            <v>0.5kg</v>
          </cell>
          <cell r="Q20" t="str">
            <v>陈映儒、杨进军</v>
          </cell>
          <cell r="R20" t="str">
            <v>2017-06-29</v>
          </cell>
          <cell r="S20" t="str">
            <v>/</v>
          </cell>
          <cell r="T20" t="str">
            <v>/</v>
          </cell>
          <cell r="U20" t="str">
            <v>/</v>
          </cell>
          <cell r="V20" t="str">
            <v>散装采购</v>
          </cell>
          <cell r="W20" t="str">
            <v>普通食品</v>
          </cell>
          <cell r="X20" t="str">
            <v>食用农产品</v>
          </cell>
          <cell r="Y20" t="str">
            <v>散装固态</v>
          </cell>
          <cell r="Z20" t="str">
            <v>冷藏</v>
          </cell>
          <cell r="AA20" t="str">
            <v>乡镇</v>
          </cell>
          <cell r="AB20" t="str">
            <v>超市</v>
          </cell>
          <cell r="AC20" t="str">
            <v>朱寿伟</v>
          </cell>
          <cell r="AD20" t="str">
            <v>431230600085592</v>
          </cell>
          <cell r="AE20" t="str">
            <v>/</v>
          </cell>
          <cell r="AF20" t="str">
            <v>非无菌抽样</v>
          </cell>
          <cell r="AG20" t="str">
            <v>流通环节</v>
          </cell>
          <cell r="AH20" t="str">
            <v>武汉市华测检测技术有限公司</v>
          </cell>
          <cell r="AI20" t="str">
            <v>武汉市东湖开发区大学园路20号</v>
          </cell>
          <cell r="AJ20" t="str">
            <v>/</v>
          </cell>
          <cell r="AK20" t="str">
            <v>怀化市</v>
          </cell>
          <cell r="AL20" t="str">
            <v>/</v>
          </cell>
          <cell r="AM20" t="str">
            <v>胡雪玲</v>
          </cell>
          <cell r="AN20" t="str">
            <v>完好</v>
          </cell>
          <cell r="AO20" t="str">
            <v>监督抽检</v>
          </cell>
          <cell r="AP20" t="str">
            <v>通道侗族自治县食品药品工商质量监督管理局</v>
          </cell>
          <cell r="AQ20" t="str">
            <v>通道县双江镇城南街22号</v>
          </cell>
          <cell r="AR20" t="str">
            <v>甲胺磷、氧乐果、乙酰甲胺磷</v>
          </cell>
          <cell r="AS20" t="str">
            <v>GB 2763-2016《食品安全国家标准 食品中农药最大残留限量》</v>
          </cell>
          <cell r="AT20" t="str">
            <v>FDD32J003635019C</v>
          </cell>
          <cell r="AU20" t="str">
            <v>2017.06.30</v>
          </cell>
          <cell r="AV20" t="str">
            <v>2017.06.30-2017.07.12</v>
          </cell>
          <cell r="AW20" t="str">
            <v>食用农产品</v>
          </cell>
          <cell r="AX20" t="str">
            <v>蔬菜</v>
          </cell>
          <cell r="AY20" t="str">
            <v>蔬菜</v>
          </cell>
        </row>
        <row r="20">
          <cell r="BA20" t="str">
            <v>甲胺磷、氧乐果、乙酰甲胺磷</v>
          </cell>
          <cell r="BB20" t="str">
            <v>合格</v>
          </cell>
          <cell r="BC20" t="str">
            <v>/</v>
          </cell>
          <cell r="BD20" t="str">
            <v>/</v>
          </cell>
          <cell r="BE20" t="str">
            <v>/</v>
          </cell>
        </row>
        <row r="21">
          <cell r="B21" t="str">
            <v>NCP43123017060095</v>
          </cell>
          <cell r="C21" t="str">
            <v>通道侗族自治县福乐多购物广场商贸店</v>
          </cell>
          <cell r="D21" t="str">
            <v>湖南省通道侗族自治县双江镇长征中路（路商贸广场）</v>
          </cell>
          <cell r="E21">
            <v>13762900825</v>
          </cell>
          <cell r="F21" t="str">
            <v>四月瓜</v>
          </cell>
          <cell r="G21" t="str">
            <v>购进日期 2017-06-28</v>
          </cell>
          <cell r="H21" t="str">
            <v>散装</v>
          </cell>
          <cell r="I21" t="str">
            <v>/</v>
          </cell>
          <cell r="J21" t="str">
            <v>/</v>
          </cell>
          <cell r="K21" t="str">
            <v>/</v>
          </cell>
          <cell r="L21" t="str">
            <v>/</v>
          </cell>
          <cell r="M21" t="str">
            <v>/</v>
          </cell>
          <cell r="N21" t="str">
            <v>2kg</v>
          </cell>
          <cell r="O21" t="str">
            <v>0.96kg</v>
          </cell>
          <cell r="P21" t="str">
            <v>0.4kg</v>
          </cell>
          <cell r="Q21" t="str">
            <v>陈映儒、杨进军</v>
          </cell>
          <cell r="R21" t="str">
            <v>2017-06-29</v>
          </cell>
          <cell r="S21" t="str">
            <v>/</v>
          </cell>
          <cell r="T21" t="str">
            <v>/</v>
          </cell>
          <cell r="U21" t="str">
            <v>/</v>
          </cell>
          <cell r="V21" t="str">
            <v>散装采购</v>
          </cell>
          <cell r="W21" t="str">
            <v>普通食品</v>
          </cell>
          <cell r="X21" t="str">
            <v>食用农产品</v>
          </cell>
          <cell r="Y21" t="str">
            <v>散装固态</v>
          </cell>
          <cell r="Z21" t="str">
            <v>冷藏</v>
          </cell>
          <cell r="AA21" t="str">
            <v>乡镇</v>
          </cell>
          <cell r="AB21" t="str">
            <v>超市</v>
          </cell>
          <cell r="AC21" t="str">
            <v>朱寿伟</v>
          </cell>
          <cell r="AD21" t="str">
            <v>431230600085592</v>
          </cell>
          <cell r="AE21" t="str">
            <v>/</v>
          </cell>
          <cell r="AF21" t="str">
            <v>非无菌抽样</v>
          </cell>
          <cell r="AG21" t="str">
            <v>流通环节</v>
          </cell>
          <cell r="AH21" t="str">
            <v>武汉市华测检测技术有限公司</v>
          </cell>
          <cell r="AI21" t="str">
            <v>武汉市东湖开发区大学园路20号</v>
          </cell>
          <cell r="AJ21" t="str">
            <v>/</v>
          </cell>
          <cell r="AK21" t="str">
            <v>怀化市</v>
          </cell>
          <cell r="AL21" t="str">
            <v>/</v>
          </cell>
          <cell r="AM21" t="str">
            <v>胡雪玲</v>
          </cell>
          <cell r="AN21" t="str">
            <v>完好</v>
          </cell>
          <cell r="AO21" t="str">
            <v>监督抽检</v>
          </cell>
          <cell r="AP21" t="str">
            <v>通道侗族自治县食品药品工商质量监督管理局</v>
          </cell>
          <cell r="AQ21" t="str">
            <v>通道县双江镇城南街22号</v>
          </cell>
          <cell r="AR21" t="str">
            <v>甲胺磷、氧乐果、乙酰甲胺磷</v>
          </cell>
          <cell r="AS21" t="str">
            <v>GB 2763-2016《食品安全国家标准 食品中农药最大残留限量》</v>
          </cell>
          <cell r="AT21" t="str">
            <v>FDD32J003635020C</v>
          </cell>
          <cell r="AU21" t="str">
            <v>2017.06.30</v>
          </cell>
          <cell r="AV21" t="str">
            <v>2017.06.30-2017.07.12</v>
          </cell>
          <cell r="AW21" t="str">
            <v>食用农产品</v>
          </cell>
          <cell r="AX21" t="str">
            <v>蔬菜</v>
          </cell>
          <cell r="AY21" t="str">
            <v>蔬菜</v>
          </cell>
        </row>
        <row r="21">
          <cell r="BA21" t="str">
            <v>甲胺磷、氧乐果、乙酰甲胺磷</v>
          </cell>
          <cell r="BB21" t="str">
            <v>合格</v>
          </cell>
          <cell r="BC21" t="str">
            <v>/</v>
          </cell>
          <cell r="BD21" t="str">
            <v>/</v>
          </cell>
          <cell r="BE21" t="str">
            <v>/</v>
          </cell>
        </row>
        <row r="22">
          <cell r="B22" t="str">
            <v>NCP43123017060096</v>
          </cell>
          <cell r="C22" t="str">
            <v>通道侗族自治县福乐多购物广场商贸店</v>
          </cell>
          <cell r="D22" t="str">
            <v>湖南省通道侗族自治县双江镇长征中路（路商贸广场）</v>
          </cell>
          <cell r="E22">
            <v>13762900825</v>
          </cell>
          <cell r="F22" t="str">
            <v>鲜扁豆</v>
          </cell>
          <cell r="G22" t="str">
            <v>购进日期 2017-06-28</v>
          </cell>
          <cell r="H22" t="str">
            <v>散装</v>
          </cell>
          <cell r="I22" t="str">
            <v>/</v>
          </cell>
          <cell r="J22" t="str">
            <v>/</v>
          </cell>
          <cell r="K22" t="str">
            <v>/</v>
          </cell>
          <cell r="L22" t="str">
            <v>/</v>
          </cell>
          <cell r="M22" t="str">
            <v>/</v>
          </cell>
          <cell r="N22" t="str">
            <v>1kg</v>
          </cell>
          <cell r="O22" t="str">
            <v>0.554kg</v>
          </cell>
          <cell r="P22" t="str">
            <v>0.2kg</v>
          </cell>
          <cell r="Q22" t="str">
            <v>陈映儒、杨进军</v>
          </cell>
          <cell r="R22" t="str">
            <v>2017-06-29</v>
          </cell>
          <cell r="S22" t="str">
            <v>/</v>
          </cell>
          <cell r="T22" t="str">
            <v>/</v>
          </cell>
          <cell r="U22" t="str">
            <v>/</v>
          </cell>
          <cell r="V22" t="str">
            <v>散装采购</v>
          </cell>
          <cell r="W22" t="str">
            <v>普通食品</v>
          </cell>
          <cell r="X22" t="str">
            <v>食用农产品</v>
          </cell>
          <cell r="Y22" t="str">
            <v>散装固态</v>
          </cell>
          <cell r="Z22" t="str">
            <v>冷藏</v>
          </cell>
          <cell r="AA22" t="str">
            <v>乡镇</v>
          </cell>
          <cell r="AB22" t="str">
            <v>超市</v>
          </cell>
          <cell r="AC22" t="str">
            <v>朱寿伟</v>
          </cell>
          <cell r="AD22" t="str">
            <v>431230600085592</v>
          </cell>
          <cell r="AE22" t="str">
            <v>/</v>
          </cell>
          <cell r="AF22" t="str">
            <v>非无菌抽样</v>
          </cell>
          <cell r="AG22" t="str">
            <v>流通环节</v>
          </cell>
          <cell r="AH22" t="str">
            <v>武汉市华测检测技术有限公司</v>
          </cell>
          <cell r="AI22" t="str">
            <v>武汉市东湖开发区大学园路20号</v>
          </cell>
          <cell r="AJ22" t="str">
            <v>/</v>
          </cell>
          <cell r="AK22" t="str">
            <v>怀化市</v>
          </cell>
          <cell r="AL22" t="str">
            <v>/</v>
          </cell>
          <cell r="AM22" t="str">
            <v>胡雪玲</v>
          </cell>
          <cell r="AN22" t="str">
            <v>完好</v>
          </cell>
          <cell r="AO22" t="str">
            <v>监督抽检</v>
          </cell>
          <cell r="AP22" t="str">
            <v>通道侗族自治县食品药品工商质量监督管理局</v>
          </cell>
          <cell r="AQ22" t="str">
            <v>通道县双江镇城南街22号</v>
          </cell>
          <cell r="AR22" t="str">
            <v>甲胺磷、氧乐果、乙酰甲胺磷</v>
          </cell>
          <cell r="AS22" t="str">
            <v>GB 2763-2016《食品安全国家标准 食品中农药最大残留限量》</v>
          </cell>
          <cell r="AT22" t="str">
            <v>FDD32J003635021C</v>
          </cell>
          <cell r="AU22" t="str">
            <v>2017.06.30</v>
          </cell>
          <cell r="AV22" t="str">
            <v>2017.06.30-2017.07.12</v>
          </cell>
          <cell r="AW22" t="str">
            <v>食用农产品</v>
          </cell>
          <cell r="AX22" t="str">
            <v>蔬菜</v>
          </cell>
          <cell r="AY22" t="str">
            <v>蔬菜</v>
          </cell>
        </row>
        <row r="22">
          <cell r="BA22" t="str">
            <v>甲胺磷、氧乐果、乙酰甲胺磷</v>
          </cell>
          <cell r="BB22" t="str">
            <v>合格</v>
          </cell>
          <cell r="BC22" t="str">
            <v>/</v>
          </cell>
          <cell r="BD22" t="str">
            <v>/</v>
          </cell>
          <cell r="BE22" t="str">
            <v>/</v>
          </cell>
        </row>
        <row r="23">
          <cell r="B23" t="str">
            <v>NCP43123017060099</v>
          </cell>
          <cell r="C23" t="str">
            <v>通道侗族自治县福乐多购物广场商贸店</v>
          </cell>
          <cell r="D23" t="str">
            <v>湖南省通道侗族自治县双江镇长征中路（路商贸广场）</v>
          </cell>
          <cell r="E23">
            <v>13762900825</v>
          </cell>
          <cell r="F23" t="str">
            <v>四季豆</v>
          </cell>
          <cell r="G23" t="str">
            <v>购进日期 2017-06-28</v>
          </cell>
          <cell r="H23" t="str">
            <v>散装</v>
          </cell>
          <cell r="I23" t="str">
            <v>/</v>
          </cell>
          <cell r="J23" t="str">
            <v>/</v>
          </cell>
          <cell r="K23" t="str">
            <v>/</v>
          </cell>
          <cell r="L23" t="str">
            <v>/</v>
          </cell>
          <cell r="M23" t="str">
            <v>/</v>
          </cell>
          <cell r="N23" t="str">
            <v>2kg</v>
          </cell>
          <cell r="O23" t="str">
            <v>0.692kg</v>
          </cell>
          <cell r="P23" t="str">
            <v>0.3kg</v>
          </cell>
          <cell r="Q23" t="str">
            <v>陈映儒、杨进军</v>
          </cell>
          <cell r="R23" t="str">
            <v>2017-06-29</v>
          </cell>
          <cell r="S23" t="str">
            <v>/</v>
          </cell>
          <cell r="T23" t="str">
            <v>/</v>
          </cell>
          <cell r="U23" t="str">
            <v>/</v>
          </cell>
          <cell r="V23" t="str">
            <v>散装采购</v>
          </cell>
          <cell r="W23" t="str">
            <v>普通食品</v>
          </cell>
          <cell r="X23" t="str">
            <v>食用农产品</v>
          </cell>
          <cell r="Y23" t="str">
            <v>散装固态</v>
          </cell>
          <cell r="Z23" t="str">
            <v>冷藏</v>
          </cell>
          <cell r="AA23" t="str">
            <v>乡镇</v>
          </cell>
          <cell r="AB23" t="str">
            <v>超市</v>
          </cell>
          <cell r="AC23" t="str">
            <v>朱寿伟</v>
          </cell>
          <cell r="AD23" t="str">
            <v>431230600085592</v>
          </cell>
          <cell r="AE23" t="str">
            <v>/</v>
          </cell>
          <cell r="AF23" t="str">
            <v>非无菌抽样</v>
          </cell>
          <cell r="AG23" t="str">
            <v>流通环节</v>
          </cell>
          <cell r="AH23" t="str">
            <v>武汉市华测检测技术有限公司</v>
          </cell>
          <cell r="AI23" t="str">
            <v>武汉市东湖开发区大学园路20号</v>
          </cell>
          <cell r="AJ23" t="str">
            <v>/</v>
          </cell>
          <cell r="AK23" t="str">
            <v>怀化市</v>
          </cell>
          <cell r="AL23" t="str">
            <v>/</v>
          </cell>
          <cell r="AM23" t="str">
            <v>胡雪玲</v>
          </cell>
          <cell r="AN23" t="str">
            <v>完好</v>
          </cell>
          <cell r="AO23" t="str">
            <v>监督抽检</v>
          </cell>
          <cell r="AP23" t="str">
            <v>通道侗族自治县食品药品工商质量监督管理局</v>
          </cell>
          <cell r="AQ23" t="str">
            <v>通道县双江镇城南街22号</v>
          </cell>
          <cell r="AR23" t="str">
            <v>甲胺磷、氧乐果、乙酰甲胺磷</v>
          </cell>
          <cell r="AS23" t="str">
            <v>GB 2763-2016《食品安全国家标准 食品中农药最大残留限量》</v>
          </cell>
          <cell r="AT23" t="str">
            <v>FDD32J003635022C</v>
          </cell>
          <cell r="AU23" t="str">
            <v>2017.06.30</v>
          </cell>
          <cell r="AV23" t="str">
            <v>2017.06.30-2017.07.12</v>
          </cell>
          <cell r="AW23" t="str">
            <v>食用农产品</v>
          </cell>
          <cell r="AX23" t="str">
            <v>蔬菜</v>
          </cell>
          <cell r="AY23" t="str">
            <v>蔬菜</v>
          </cell>
        </row>
        <row r="23">
          <cell r="BA23" t="str">
            <v>甲胺磷、氧乐果、乙酰甲胺磷</v>
          </cell>
          <cell r="BB23" t="str">
            <v>合格</v>
          </cell>
          <cell r="BC23" t="str">
            <v>/</v>
          </cell>
          <cell r="BD23" t="str">
            <v>/</v>
          </cell>
          <cell r="BE23" t="str">
            <v>/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填表要求"/>
      <sheetName val="采样员录单模板"/>
      <sheetName val="菜单数据"/>
      <sheetName val="事业部大数据分类表"/>
      <sheetName val="事业部大数据数据汇总表（全国统一表）"/>
      <sheetName val="报告汇总模板2（武汉各区）"/>
      <sheetName val="报告数据"/>
      <sheetName val="合格信息公示表"/>
      <sheetName val="不合格信息公示表"/>
    </sheetNames>
    <sheetDataSet>
      <sheetData sheetId="0"/>
      <sheetData sheetId="1">
        <row r="2">
          <cell r="B2" t="str">
            <v>NCP43123017060078</v>
          </cell>
          <cell r="C2" t="str">
            <v>通道侗族自治县佳惠超市</v>
          </cell>
          <cell r="D2" t="str">
            <v>湖南省怀化市通道侗族自治县双江镇廻龙街</v>
          </cell>
          <cell r="E2">
            <v>13207457997</v>
          </cell>
          <cell r="F2" t="str">
            <v>黄元帅苹果</v>
          </cell>
          <cell r="G2" t="str">
            <v>购进日期 2017-06-29</v>
          </cell>
          <cell r="H2" t="str">
            <v>散装</v>
          </cell>
          <cell r="I2" t="str">
            <v>/</v>
          </cell>
          <cell r="J2" t="str">
            <v>/</v>
          </cell>
          <cell r="K2" t="str">
            <v>/</v>
          </cell>
          <cell r="L2" t="str">
            <v>/</v>
          </cell>
          <cell r="M2" t="str">
            <v>/</v>
          </cell>
          <cell r="N2" t="str">
            <v>10kg</v>
          </cell>
          <cell r="O2" t="str">
            <v>0.866kg</v>
          </cell>
          <cell r="P2" t="str">
            <v>0.4kg</v>
          </cell>
          <cell r="Q2" t="str">
            <v>陈映儒、杨进军</v>
          </cell>
          <cell r="R2" t="str">
            <v>2017-06-29</v>
          </cell>
          <cell r="S2" t="str">
            <v>/</v>
          </cell>
          <cell r="T2" t="str">
            <v>/</v>
          </cell>
          <cell r="U2" t="str">
            <v>/</v>
          </cell>
          <cell r="V2" t="str">
            <v>散装采购</v>
          </cell>
          <cell r="W2" t="str">
            <v>普通食品</v>
          </cell>
          <cell r="X2" t="str">
            <v>食用农产品</v>
          </cell>
          <cell r="Y2" t="str">
            <v>散装固态</v>
          </cell>
          <cell r="Z2" t="str">
            <v>冷藏</v>
          </cell>
          <cell r="AA2" t="str">
            <v>乡镇</v>
          </cell>
          <cell r="AB2" t="str">
            <v>超市</v>
          </cell>
          <cell r="AC2" t="str">
            <v>周艳华</v>
          </cell>
          <cell r="AD2" t="str">
            <v>92431230MA4LAD8P9Q</v>
          </cell>
          <cell r="AE2" t="str">
            <v>/</v>
          </cell>
          <cell r="AF2" t="str">
            <v>非无菌抽样</v>
          </cell>
          <cell r="AG2" t="str">
            <v>流通环节</v>
          </cell>
          <cell r="AH2" t="str">
            <v>武汉市华测检测技术有限公司</v>
          </cell>
          <cell r="AI2" t="str">
            <v>武汉市东湖开发区大学园路20号</v>
          </cell>
          <cell r="AJ2" t="str">
            <v>/</v>
          </cell>
          <cell r="AK2" t="str">
            <v>怀化市</v>
          </cell>
          <cell r="AL2" t="str">
            <v>/</v>
          </cell>
          <cell r="AM2" t="str">
            <v>胡雪玲</v>
          </cell>
          <cell r="AN2" t="str">
            <v>完好</v>
          </cell>
          <cell r="AO2" t="str">
            <v>监督抽检</v>
          </cell>
          <cell r="AP2" t="str">
            <v>通道侗族自治县食品药品工商质量监督管理局</v>
          </cell>
          <cell r="AQ2" t="str">
            <v>通道县双江镇城南街22号</v>
          </cell>
          <cell r="AR2" t="str">
            <v>氧乐果、克百威、毒死蜱、甲胺磷、联苯菊酯等6项</v>
          </cell>
          <cell r="AS2" t="str">
            <v>GB 2763-2016《食品安全国家标准 食品中农药最大残留限量》</v>
          </cell>
          <cell r="AT2" t="str">
            <v>FDD32J003636001C</v>
          </cell>
          <cell r="AU2" t="str">
            <v>2017-06-30</v>
          </cell>
        </row>
        <row r="2">
          <cell r="AW2" t="str">
            <v>食用农产品</v>
          </cell>
          <cell r="AX2" t="str">
            <v>水果</v>
          </cell>
          <cell r="AY2" t="str">
            <v>水果</v>
          </cell>
        </row>
        <row r="2">
          <cell r="BA2" t="str">
            <v>氧乐果、克百威、毒死蜱、甲胺磷、联苯菊酯、多菌灵</v>
          </cell>
          <cell r="BB2" t="str">
            <v>合格</v>
          </cell>
          <cell r="BC2" t="str">
            <v>/</v>
          </cell>
          <cell r="BD2" t="str">
            <v>/</v>
          </cell>
          <cell r="BE2" t="str">
            <v>/</v>
          </cell>
        </row>
        <row r="3">
          <cell r="B3" t="str">
            <v>NCP43123017060079</v>
          </cell>
          <cell r="C3" t="str">
            <v>通道侗族自治县佳惠超市</v>
          </cell>
          <cell r="D3" t="str">
            <v>湖南省怀化市通道侗族自治县双江镇廻龙街</v>
          </cell>
          <cell r="E3">
            <v>13207457997</v>
          </cell>
          <cell r="F3" t="str">
            <v>进口脐橙</v>
          </cell>
          <cell r="G3" t="str">
            <v>购进日期 2017-06-29</v>
          </cell>
          <cell r="H3" t="str">
            <v>散装</v>
          </cell>
          <cell r="I3" t="str">
            <v>/</v>
          </cell>
          <cell r="J3" t="str">
            <v>/</v>
          </cell>
          <cell r="K3" t="str">
            <v>/</v>
          </cell>
          <cell r="L3" t="str">
            <v>/</v>
          </cell>
          <cell r="M3" t="str">
            <v>/</v>
          </cell>
          <cell r="N3" t="str">
            <v>4kg</v>
          </cell>
          <cell r="O3" t="str">
            <v>1.164kg</v>
          </cell>
          <cell r="P3" t="str">
            <v>0.5kg</v>
          </cell>
          <cell r="Q3" t="str">
            <v>陈映儒、杨进军</v>
          </cell>
          <cell r="R3" t="str">
            <v>2017-06-29</v>
          </cell>
          <cell r="S3" t="str">
            <v>/</v>
          </cell>
          <cell r="T3" t="str">
            <v>/</v>
          </cell>
          <cell r="U3" t="str">
            <v>/</v>
          </cell>
          <cell r="V3" t="str">
            <v>散装采购</v>
          </cell>
          <cell r="W3" t="str">
            <v>普通食品</v>
          </cell>
          <cell r="X3" t="str">
            <v>食用农产品</v>
          </cell>
          <cell r="Y3" t="str">
            <v>散装固态</v>
          </cell>
          <cell r="Z3" t="str">
            <v>冷藏</v>
          </cell>
          <cell r="AA3" t="str">
            <v>乡镇</v>
          </cell>
          <cell r="AB3" t="str">
            <v>超市</v>
          </cell>
          <cell r="AC3" t="str">
            <v>周艳华</v>
          </cell>
          <cell r="AD3" t="str">
            <v>92431230MA4LAD8P9Q</v>
          </cell>
          <cell r="AE3" t="str">
            <v>/</v>
          </cell>
          <cell r="AF3" t="str">
            <v>非无菌抽样</v>
          </cell>
          <cell r="AG3" t="str">
            <v>流通环节</v>
          </cell>
          <cell r="AH3" t="str">
            <v>武汉市华测检测技术有限公司</v>
          </cell>
          <cell r="AI3" t="str">
            <v>武汉市东湖开发区大学园路20号</v>
          </cell>
          <cell r="AJ3" t="str">
            <v>/</v>
          </cell>
          <cell r="AK3" t="str">
            <v>怀化市</v>
          </cell>
          <cell r="AL3" t="str">
            <v>/</v>
          </cell>
          <cell r="AM3" t="str">
            <v>胡雪玲</v>
          </cell>
          <cell r="AN3" t="str">
            <v>完好</v>
          </cell>
          <cell r="AO3" t="str">
            <v>监督抽检</v>
          </cell>
          <cell r="AP3" t="str">
            <v>通道侗族自治县食品药品工商质量监督管理局</v>
          </cell>
          <cell r="AQ3" t="str">
            <v>通道县双江镇城南街22号</v>
          </cell>
          <cell r="AR3" t="str">
            <v>氧乐果、克百威、毒死蜱、甲胺磷、联苯菊酯等6项</v>
          </cell>
          <cell r="AS3" t="str">
            <v>GB 2763-2016《食品安全国家标准 食品中农药最大残留限量》</v>
          </cell>
          <cell r="AT3" t="str">
            <v>FDD32J003636002C</v>
          </cell>
          <cell r="AU3" t="str">
            <v>2017-06-30</v>
          </cell>
        </row>
        <row r="3">
          <cell r="AW3" t="str">
            <v>食用农产品</v>
          </cell>
          <cell r="AX3" t="str">
            <v>水果</v>
          </cell>
          <cell r="AY3" t="str">
            <v>水果</v>
          </cell>
        </row>
        <row r="3">
          <cell r="BA3" t="str">
            <v>氧乐果、克百威、毒死蜱、甲胺磷、联苯菊酯、多菌灵</v>
          </cell>
          <cell r="BB3" t="str">
            <v>合格</v>
          </cell>
          <cell r="BC3" t="str">
            <v>/</v>
          </cell>
          <cell r="BD3" t="str">
            <v>/</v>
          </cell>
          <cell r="BE3" t="str">
            <v>/</v>
          </cell>
        </row>
        <row r="4">
          <cell r="B4" t="str">
            <v>NCP43123017060080</v>
          </cell>
          <cell r="C4" t="str">
            <v>通道侗族自治县佳惠超市</v>
          </cell>
          <cell r="D4" t="str">
            <v>湖南省怀化市通道侗族自治县双江镇廻龙街</v>
          </cell>
          <cell r="E4">
            <v>13207457997</v>
          </cell>
          <cell r="F4" t="str">
            <v>特级香梨</v>
          </cell>
          <cell r="G4" t="str">
            <v>购进日期 2017-06-29</v>
          </cell>
          <cell r="H4" t="str">
            <v>散装</v>
          </cell>
          <cell r="I4" t="str">
            <v>/</v>
          </cell>
          <cell r="J4" t="str">
            <v>/</v>
          </cell>
          <cell r="K4" t="str">
            <v>/</v>
          </cell>
          <cell r="L4" t="str">
            <v>/</v>
          </cell>
          <cell r="M4" t="str">
            <v>/</v>
          </cell>
          <cell r="N4" t="str">
            <v>8kg</v>
          </cell>
          <cell r="O4" t="str">
            <v>0.98kg</v>
          </cell>
          <cell r="P4" t="str">
            <v>0.4kg</v>
          </cell>
          <cell r="Q4" t="str">
            <v>陈映儒、杨进军</v>
          </cell>
          <cell r="R4" t="str">
            <v>2017-06-29</v>
          </cell>
          <cell r="S4" t="str">
            <v>/</v>
          </cell>
          <cell r="T4" t="str">
            <v>/</v>
          </cell>
          <cell r="U4" t="str">
            <v>/</v>
          </cell>
          <cell r="V4" t="str">
            <v>散装采购</v>
          </cell>
          <cell r="W4" t="str">
            <v>普通食品</v>
          </cell>
          <cell r="X4" t="str">
            <v>食用农产品</v>
          </cell>
          <cell r="Y4" t="str">
            <v>散装固态</v>
          </cell>
          <cell r="Z4" t="str">
            <v>冷藏</v>
          </cell>
          <cell r="AA4" t="str">
            <v>乡镇</v>
          </cell>
          <cell r="AB4" t="str">
            <v>超市</v>
          </cell>
          <cell r="AC4" t="str">
            <v>周艳华</v>
          </cell>
          <cell r="AD4" t="str">
            <v>92431230MA4LAD8P9Q</v>
          </cell>
          <cell r="AE4" t="str">
            <v>/</v>
          </cell>
          <cell r="AF4" t="str">
            <v>非无菌抽样</v>
          </cell>
          <cell r="AG4" t="str">
            <v>流通环节</v>
          </cell>
          <cell r="AH4" t="str">
            <v>武汉市华测检测技术有限公司</v>
          </cell>
          <cell r="AI4" t="str">
            <v>武汉市东湖开发区大学园路20号</v>
          </cell>
          <cell r="AJ4" t="str">
            <v>/</v>
          </cell>
          <cell r="AK4" t="str">
            <v>怀化市</v>
          </cell>
          <cell r="AL4" t="str">
            <v>/</v>
          </cell>
          <cell r="AM4" t="str">
            <v>胡雪玲</v>
          </cell>
          <cell r="AN4" t="str">
            <v>完好</v>
          </cell>
          <cell r="AO4" t="str">
            <v>监督抽检</v>
          </cell>
          <cell r="AP4" t="str">
            <v>通道侗族自治县食品药品工商质量监督管理局</v>
          </cell>
          <cell r="AQ4" t="str">
            <v>通道县双江镇城南街22号</v>
          </cell>
          <cell r="AR4" t="str">
            <v>氧乐果、克百威、毒死蜱、甲胺磷、联苯菊酯等6项</v>
          </cell>
          <cell r="AS4" t="str">
            <v>GB 2763-2016《食品安全国家标准 食品中农药最大残留限量》</v>
          </cell>
          <cell r="AT4" t="str">
            <v>FDD32J003636003C</v>
          </cell>
          <cell r="AU4" t="str">
            <v>2017-06-30</v>
          </cell>
        </row>
        <row r="4">
          <cell r="AW4" t="str">
            <v>食用农产品</v>
          </cell>
          <cell r="AX4" t="str">
            <v>水果</v>
          </cell>
          <cell r="AY4" t="str">
            <v>水果</v>
          </cell>
        </row>
        <row r="4">
          <cell r="BA4" t="str">
            <v>氧乐果、克百威、毒死蜱、甲胺磷、联苯菊酯、多菌灵</v>
          </cell>
          <cell r="BB4" t="str">
            <v>合格</v>
          </cell>
          <cell r="BC4" t="str">
            <v>/</v>
          </cell>
          <cell r="BD4" t="str">
            <v>/</v>
          </cell>
          <cell r="BE4" t="str">
            <v>/</v>
          </cell>
        </row>
        <row r="5">
          <cell r="B5" t="str">
            <v>NCP43123017060081</v>
          </cell>
          <cell r="C5" t="str">
            <v>通道侗族自治县佳惠超市</v>
          </cell>
          <cell r="D5" t="str">
            <v>湖南省怀化市通道侗族自治县双江镇廻龙街</v>
          </cell>
          <cell r="E5">
            <v>13207457997</v>
          </cell>
          <cell r="F5" t="str">
            <v>贡梨</v>
          </cell>
          <cell r="G5" t="str">
            <v>购进日期 2017-06-29</v>
          </cell>
          <cell r="H5" t="str">
            <v>散装</v>
          </cell>
          <cell r="I5" t="str">
            <v>/</v>
          </cell>
          <cell r="J5" t="str">
            <v>/</v>
          </cell>
          <cell r="K5" t="str">
            <v>/</v>
          </cell>
          <cell r="L5" t="str">
            <v>/</v>
          </cell>
          <cell r="M5" t="str">
            <v>/</v>
          </cell>
          <cell r="N5" t="str">
            <v>15kg</v>
          </cell>
          <cell r="O5" t="str">
            <v>1.262kg</v>
          </cell>
          <cell r="P5" t="str">
            <v>0.5kg</v>
          </cell>
          <cell r="Q5" t="str">
            <v>陈映儒、杨进军</v>
          </cell>
          <cell r="R5" t="str">
            <v>2017-06-29</v>
          </cell>
          <cell r="S5" t="str">
            <v>/</v>
          </cell>
          <cell r="T5" t="str">
            <v>/</v>
          </cell>
          <cell r="U5" t="str">
            <v>/</v>
          </cell>
          <cell r="V5" t="str">
            <v>散装采购</v>
          </cell>
          <cell r="W5" t="str">
            <v>普通食品</v>
          </cell>
          <cell r="X5" t="str">
            <v>食用农产品</v>
          </cell>
          <cell r="Y5" t="str">
            <v>散装固态</v>
          </cell>
          <cell r="Z5" t="str">
            <v>冷藏</v>
          </cell>
          <cell r="AA5" t="str">
            <v>乡镇</v>
          </cell>
          <cell r="AB5" t="str">
            <v>超市</v>
          </cell>
          <cell r="AC5" t="str">
            <v>周艳华</v>
          </cell>
          <cell r="AD5" t="str">
            <v>92431230MA4LAD8P9Q</v>
          </cell>
          <cell r="AE5" t="str">
            <v>/</v>
          </cell>
          <cell r="AF5" t="str">
            <v>非无菌抽样</v>
          </cell>
          <cell r="AG5" t="str">
            <v>流通环节</v>
          </cell>
          <cell r="AH5" t="str">
            <v>武汉市华测检测技术有限公司</v>
          </cell>
          <cell r="AI5" t="str">
            <v>武汉市东湖开发区大学园路20号</v>
          </cell>
          <cell r="AJ5" t="str">
            <v>/</v>
          </cell>
          <cell r="AK5" t="str">
            <v>怀化市</v>
          </cell>
          <cell r="AL5" t="str">
            <v>/</v>
          </cell>
          <cell r="AM5" t="str">
            <v>胡雪玲</v>
          </cell>
          <cell r="AN5" t="str">
            <v>完好</v>
          </cell>
          <cell r="AO5" t="str">
            <v>监督抽检</v>
          </cell>
          <cell r="AP5" t="str">
            <v>通道侗族自治县食品药品工商质量监督管理局</v>
          </cell>
          <cell r="AQ5" t="str">
            <v>通道县双江镇城南街22号</v>
          </cell>
          <cell r="AR5" t="str">
            <v>氧乐果、克百威、毒死蜱、甲胺磷、联苯菊酯等6项</v>
          </cell>
          <cell r="AS5" t="str">
            <v>GB 2763-2016《食品安全国家标准 食品中农药最大残留限量》</v>
          </cell>
          <cell r="AT5" t="str">
            <v>FDD32J003636004C</v>
          </cell>
          <cell r="AU5" t="str">
            <v>2017-06-30</v>
          </cell>
        </row>
        <row r="5">
          <cell r="AW5" t="str">
            <v>食用农产品</v>
          </cell>
          <cell r="AX5" t="str">
            <v>水果</v>
          </cell>
          <cell r="AY5" t="str">
            <v>水果</v>
          </cell>
        </row>
        <row r="5">
          <cell r="BA5" t="str">
            <v>氧乐果、克百威、毒死蜱、甲胺磷、联苯菊酯、多菌灵</v>
          </cell>
          <cell r="BB5" t="str">
            <v>合格</v>
          </cell>
          <cell r="BC5" t="str">
            <v>/</v>
          </cell>
          <cell r="BD5" t="str">
            <v>/</v>
          </cell>
          <cell r="BE5" t="str">
            <v>/</v>
          </cell>
        </row>
        <row r="6">
          <cell r="B6" t="str">
            <v>NCP43123017060082</v>
          </cell>
          <cell r="C6" t="str">
            <v>通道侗族自治县佳惠超市</v>
          </cell>
          <cell r="D6" t="str">
            <v>湖南省怀化市通道侗族自治县双江镇廻龙街</v>
          </cell>
          <cell r="E6">
            <v>13207457997</v>
          </cell>
          <cell r="F6" t="str">
            <v>皇冠梨</v>
          </cell>
          <cell r="G6" t="str">
            <v>购进日期 2017-06-29</v>
          </cell>
          <cell r="H6" t="str">
            <v>散装</v>
          </cell>
          <cell r="I6" t="str">
            <v>/</v>
          </cell>
          <cell r="J6" t="str">
            <v>/</v>
          </cell>
          <cell r="K6" t="str">
            <v>/</v>
          </cell>
          <cell r="L6" t="str">
            <v>/</v>
          </cell>
          <cell r="M6" t="str">
            <v>/</v>
          </cell>
          <cell r="N6" t="str">
            <v>15kg</v>
          </cell>
          <cell r="O6" t="str">
            <v>1.236kg</v>
          </cell>
          <cell r="P6" t="str">
            <v>0.5kg</v>
          </cell>
          <cell r="Q6" t="str">
            <v>陈映儒、杨进军</v>
          </cell>
          <cell r="R6" t="str">
            <v>2017-06-29</v>
          </cell>
          <cell r="S6" t="str">
            <v>/</v>
          </cell>
          <cell r="T6" t="str">
            <v>/</v>
          </cell>
          <cell r="U6" t="str">
            <v>/</v>
          </cell>
          <cell r="V6" t="str">
            <v>散装采购</v>
          </cell>
          <cell r="W6" t="str">
            <v>普通食品</v>
          </cell>
          <cell r="X6" t="str">
            <v>食用农产品</v>
          </cell>
          <cell r="Y6" t="str">
            <v>散装固态</v>
          </cell>
          <cell r="Z6" t="str">
            <v>冷藏</v>
          </cell>
          <cell r="AA6" t="str">
            <v>乡镇</v>
          </cell>
          <cell r="AB6" t="str">
            <v>超市</v>
          </cell>
          <cell r="AC6" t="str">
            <v>周艳华</v>
          </cell>
          <cell r="AD6" t="str">
            <v>92431230MA4LAD8P9Q</v>
          </cell>
          <cell r="AE6" t="str">
            <v>/</v>
          </cell>
          <cell r="AF6" t="str">
            <v>非无菌抽样</v>
          </cell>
          <cell r="AG6" t="str">
            <v>流通环节</v>
          </cell>
          <cell r="AH6" t="str">
            <v>武汉市华测检测技术有限公司</v>
          </cell>
          <cell r="AI6" t="str">
            <v>武汉市东湖开发区大学园路20号</v>
          </cell>
          <cell r="AJ6" t="str">
            <v>/</v>
          </cell>
          <cell r="AK6" t="str">
            <v>怀化市</v>
          </cell>
          <cell r="AL6" t="str">
            <v>/</v>
          </cell>
          <cell r="AM6" t="str">
            <v>胡雪玲</v>
          </cell>
          <cell r="AN6" t="str">
            <v>完好</v>
          </cell>
          <cell r="AO6" t="str">
            <v>监督抽检</v>
          </cell>
          <cell r="AP6" t="str">
            <v>通道侗族自治县食品药品工商质量监督管理局</v>
          </cell>
          <cell r="AQ6" t="str">
            <v>通道县双江镇城南街22号</v>
          </cell>
          <cell r="AR6" t="str">
            <v>氧乐果、克百威、毒死蜱、甲胺磷、联苯菊酯等6项</v>
          </cell>
          <cell r="AS6" t="str">
            <v>GB 2763-2016《食品安全国家标准 食品中农药最大残留限量》</v>
          </cell>
          <cell r="AT6" t="str">
            <v>FDD32J003636005C</v>
          </cell>
          <cell r="AU6" t="str">
            <v>2017-06-30</v>
          </cell>
        </row>
        <row r="6">
          <cell r="AW6" t="str">
            <v>食用农产品</v>
          </cell>
          <cell r="AX6" t="str">
            <v>水果</v>
          </cell>
          <cell r="AY6" t="str">
            <v>水果</v>
          </cell>
        </row>
        <row r="6">
          <cell r="BA6" t="str">
            <v>氧乐果、克百威、毒死蜱、甲胺磷、联苯菊酯、多菌灵</v>
          </cell>
          <cell r="BB6" t="str">
            <v>合格</v>
          </cell>
          <cell r="BC6" t="str">
            <v>/</v>
          </cell>
          <cell r="BD6" t="str">
            <v>/</v>
          </cell>
          <cell r="BE6" t="str">
            <v>/</v>
          </cell>
        </row>
        <row r="7">
          <cell r="B7" t="str">
            <v>NCP43123017060084</v>
          </cell>
          <cell r="C7" t="str">
            <v>通道侗族自治县佳惠超市</v>
          </cell>
          <cell r="D7" t="str">
            <v>湖南省怀化市通道侗族自治县双江镇廻龙街</v>
          </cell>
          <cell r="E7">
            <v>13207457997</v>
          </cell>
          <cell r="F7" t="str">
            <v>青苹果</v>
          </cell>
          <cell r="G7" t="str">
            <v>购进日期 2017-06-29</v>
          </cell>
          <cell r="H7" t="str">
            <v>散装</v>
          </cell>
          <cell r="I7" t="str">
            <v>/</v>
          </cell>
          <cell r="J7" t="str">
            <v>/</v>
          </cell>
          <cell r="K7" t="str">
            <v>/</v>
          </cell>
          <cell r="L7" t="str">
            <v>/</v>
          </cell>
          <cell r="M7" t="str">
            <v>/</v>
          </cell>
          <cell r="N7" t="str">
            <v>9kg</v>
          </cell>
          <cell r="O7" t="str">
            <v>1.048kg</v>
          </cell>
          <cell r="P7" t="str">
            <v>0.5kg</v>
          </cell>
          <cell r="Q7" t="str">
            <v>陈映儒、杨进军</v>
          </cell>
          <cell r="R7" t="str">
            <v>2017-06-29</v>
          </cell>
          <cell r="S7" t="str">
            <v>/</v>
          </cell>
          <cell r="T7" t="str">
            <v>/</v>
          </cell>
          <cell r="U7" t="str">
            <v>/</v>
          </cell>
          <cell r="V7" t="str">
            <v>散装采购</v>
          </cell>
          <cell r="W7" t="str">
            <v>普通食品</v>
          </cell>
          <cell r="X7" t="str">
            <v>食用农产品</v>
          </cell>
          <cell r="Y7" t="str">
            <v>散装固态</v>
          </cell>
          <cell r="Z7" t="str">
            <v>冷藏</v>
          </cell>
          <cell r="AA7" t="str">
            <v>乡镇</v>
          </cell>
          <cell r="AB7" t="str">
            <v>超市</v>
          </cell>
          <cell r="AC7" t="str">
            <v>周艳华</v>
          </cell>
          <cell r="AD7" t="str">
            <v>92431230MA4LAD8P9Q</v>
          </cell>
          <cell r="AE7" t="str">
            <v>/</v>
          </cell>
          <cell r="AF7" t="str">
            <v>非无菌抽样</v>
          </cell>
          <cell r="AG7" t="str">
            <v>流通环节</v>
          </cell>
          <cell r="AH7" t="str">
            <v>武汉市华测检测技术有限公司</v>
          </cell>
          <cell r="AI7" t="str">
            <v>武汉市东湖开发区大学园路20号</v>
          </cell>
          <cell r="AJ7" t="str">
            <v>/</v>
          </cell>
          <cell r="AK7" t="str">
            <v>怀化市</v>
          </cell>
          <cell r="AL7" t="str">
            <v>/</v>
          </cell>
          <cell r="AM7" t="str">
            <v>胡雪玲</v>
          </cell>
          <cell r="AN7" t="str">
            <v>完好</v>
          </cell>
          <cell r="AO7" t="str">
            <v>监督抽检</v>
          </cell>
          <cell r="AP7" t="str">
            <v>通道侗族自治县食品药品工商质量监督管理局</v>
          </cell>
          <cell r="AQ7" t="str">
            <v>通道县双江镇城南街22号</v>
          </cell>
          <cell r="AR7" t="str">
            <v>氧乐果、克百威、毒死蜱、甲胺磷、联苯菊酯等6项</v>
          </cell>
          <cell r="AS7" t="str">
            <v>GB 2763-2016《食品安全国家标准 食品中农药最大残留限量》</v>
          </cell>
          <cell r="AT7" t="str">
            <v>FDD32J003636006C</v>
          </cell>
          <cell r="AU7" t="str">
            <v>2017-06-30</v>
          </cell>
        </row>
        <row r="7">
          <cell r="AW7" t="str">
            <v>食用农产品</v>
          </cell>
          <cell r="AX7" t="str">
            <v>水果</v>
          </cell>
          <cell r="AY7" t="str">
            <v>水果</v>
          </cell>
        </row>
        <row r="7">
          <cell r="BA7" t="str">
            <v>氧乐果、克百威、毒死蜱、甲胺磷、联苯菊酯、多菌灵</v>
          </cell>
          <cell r="BB7" t="str">
            <v>合格</v>
          </cell>
          <cell r="BC7" t="str">
            <v>/</v>
          </cell>
          <cell r="BD7" t="str">
            <v>/</v>
          </cell>
          <cell r="BE7" t="str">
            <v>/</v>
          </cell>
        </row>
        <row r="8">
          <cell r="B8" t="str">
            <v>NCP43123017060085</v>
          </cell>
          <cell r="C8" t="str">
            <v>通道侗族自治县佳惠超市</v>
          </cell>
          <cell r="D8" t="str">
            <v>湖南省怀化市通道侗族自治县双江镇廻龙街</v>
          </cell>
          <cell r="E8">
            <v>13207457997</v>
          </cell>
          <cell r="F8" t="str">
            <v>水晶富士苹果</v>
          </cell>
          <cell r="G8" t="str">
            <v>购进日期 2017-06-29</v>
          </cell>
          <cell r="H8" t="str">
            <v>散装</v>
          </cell>
          <cell r="I8" t="str">
            <v>/</v>
          </cell>
          <cell r="J8" t="str">
            <v>/</v>
          </cell>
          <cell r="K8" t="str">
            <v>/</v>
          </cell>
          <cell r="L8" t="str">
            <v>/</v>
          </cell>
          <cell r="M8" t="str">
            <v>/</v>
          </cell>
          <cell r="N8" t="str">
            <v>10kg</v>
          </cell>
          <cell r="O8" t="str">
            <v>1.188kg</v>
          </cell>
          <cell r="P8" t="str">
            <v>0.5kg</v>
          </cell>
          <cell r="Q8" t="str">
            <v>陈映儒、杨进军</v>
          </cell>
          <cell r="R8" t="str">
            <v>2017-06-29</v>
          </cell>
          <cell r="S8" t="str">
            <v>/</v>
          </cell>
          <cell r="T8" t="str">
            <v>/</v>
          </cell>
          <cell r="U8" t="str">
            <v>/</v>
          </cell>
          <cell r="V8" t="str">
            <v>散装采购</v>
          </cell>
          <cell r="W8" t="str">
            <v>普通食品</v>
          </cell>
          <cell r="X8" t="str">
            <v>食用农产品</v>
          </cell>
          <cell r="Y8" t="str">
            <v>散装固态</v>
          </cell>
          <cell r="Z8" t="str">
            <v>冷藏</v>
          </cell>
          <cell r="AA8" t="str">
            <v>乡镇</v>
          </cell>
          <cell r="AB8" t="str">
            <v>超市</v>
          </cell>
          <cell r="AC8" t="str">
            <v>周艳华</v>
          </cell>
          <cell r="AD8" t="str">
            <v>92431230MA4LAD8P9Q</v>
          </cell>
          <cell r="AE8" t="str">
            <v>/</v>
          </cell>
          <cell r="AF8" t="str">
            <v>非无菌抽样</v>
          </cell>
          <cell r="AG8" t="str">
            <v>流通环节</v>
          </cell>
          <cell r="AH8" t="str">
            <v>武汉市华测检测技术有限公司</v>
          </cell>
          <cell r="AI8" t="str">
            <v>武汉市东湖开发区大学园路20号</v>
          </cell>
          <cell r="AJ8" t="str">
            <v>/</v>
          </cell>
          <cell r="AK8" t="str">
            <v>怀化市</v>
          </cell>
          <cell r="AL8" t="str">
            <v>/</v>
          </cell>
          <cell r="AM8" t="str">
            <v>胡雪玲</v>
          </cell>
          <cell r="AN8" t="str">
            <v>完好</v>
          </cell>
          <cell r="AO8" t="str">
            <v>监督抽检</v>
          </cell>
          <cell r="AP8" t="str">
            <v>通道侗族自治县食品药品工商质量监督管理局</v>
          </cell>
          <cell r="AQ8" t="str">
            <v>通道县双江镇城南街22号</v>
          </cell>
          <cell r="AR8" t="str">
            <v>氧乐果、克百威、毒死蜱、甲胺磷、联苯菊酯等6项</v>
          </cell>
          <cell r="AS8" t="str">
            <v>GB 2763-2016《食品安全国家标准 食品中农药最大残留限量》</v>
          </cell>
          <cell r="AT8" t="str">
            <v>FDD32J003636007C</v>
          </cell>
          <cell r="AU8" t="str">
            <v>2017-06-30</v>
          </cell>
        </row>
        <row r="8">
          <cell r="AW8" t="str">
            <v>食用农产品</v>
          </cell>
          <cell r="AX8" t="str">
            <v>水果</v>
          </cell>
          <cell r="AY8" t="str">
            <v>水果</v>
          </cell>
        </row>
        <row r="8">
          <cell r="BA8" t="str">
            <v>氧乐果、克百威、毒死蜱、甲胺磷、联苯菊酯、多菌灵</v>
          </cell>
          <cell r="BB8" t="str">
            <v>合格</v>
          </cell>
          <cell r="BC8" t="str">
            <v>/</v>
          </cell>
          <cell r="BD8" t="str">
            <v>/</v>
          </cell>
          <cell r="BE8" t="str">
            <v>/</v>
          </cell>
        </row>
        <row r="9">
          <cell r="B9" t="str">
            <v>NCP43123017060108</v>
          </cell>
          <cell r="C9" t="str">
            <v>通道侗族自治县福乐多购物广场商贸店</v>
          </cell>
          <cell r="D9" t="str">
            <v>湖南省通道侗族自治县双江镇长征中路（路商贸广场）</v>
          </cell>
          <cell r="E9">
            <v>13762900825</v>
          </cell>
          <cell r="F9" t="str">
            <v>雪梨</v>
          </cell>
          <cell r="G9" t="str">
            <v>购进日期 2017-06-28</v>
          </cell>
          <cell r="H9" t="str">
            <v>散装</v>
          </cell>
          <cell r="I9" t="str">
            <v>/</v>
          </cell>
          <cell r="J9" t="str">
            <v>/</v>
          </cell>
          <cell r="K9" t="str">
            <v>/</v>
          </cell>
          <cell r="L9" t="str">
            <v>/</v>
          </cell>
          <cell r="M9" t="str">
            <v>/</v>
          </cell>
          <cell r="N9" t="str">
            <v>10kg</v>
          </cell>
          <cell r="O9" t="str">
            <v>1.304kg</v>
          </cell>
          <cell r="P9" t="str">
            <v>0.5kg</v>
          </cell>
          <cell r="Q9" t="str">
            <v>陈映儒、杨进军</v>
          </cell>
          <cell r="R9" t="str">
            <v>2017-06-29</v>
          </cell>
          <cell r="S9" t="str">
            <v>/</v>
          </cell>
          <cell r="T9" t="str">
            <v>/</v>
          </cell>
          <cell r="U9" t="str">
            <v>/</v>
          </cell>
          <cell r="V9" t="str">
            <v>散装采购</v>
          </cell>
          <cell r="W9" t="str">
            <v>普通食品</v>
          </cell>
          <cell r="X9" t="str">
            <v>食用农产品</v>
          </cell>
          <cell r="Y9" t="str">
            <v>散装固态</v>
          </cell>
          <cell r="Z9" t="str">
            <v>冷藏</v>
          </cell>
          <cell r="AA9" t="str">
            <v>乡镇</v>
          </cell>
          <cell r="AB9" t="str">
            <v>超市</v>
          </cell>
          <cell r="AC9" t="str">
            <v>朱寿伟</v>
          </cell>
          <cell r="AD9" t="str">
            <v>431230600085592</v>
          </cell>
          <cell r="AE9" t="str">
            <v>/</v>
          </cell>
          <cell r="AF9" t="str">
            <v>非无菌抽样</v>
          </cell>
          <cell r="AG9" t="str">
            <v>流通环节</v>
          </cell>
          <cell r="AH9" t="str">
            <v>武汉市华测检测技术有限公司</v>
          </cell>
          <cell r="AI9" t="str">
            <v>武汉市东湖开发区大学园路20号</v>
          </cell>
          <cell r="AJ9" t="str">
            <v>/</v>
          </cell>
          <cell r="AK9" t="str">
            <v>怀化市</v>
          </cell>
          <cell r="AL9" t="str">
            <v>/</v>
          </cell>
          <cell r="AM9" t="str">
            <v>胡雪玲</v>
          </cell>
          <cell r="AN9" t="str">
            <v>完好</v>
          </cell>
          <cell r="AO9" t="str">
            <v>监督抽检</v>
          </cell>
          <cell r="AP9" t="str">
            <v>通道侗族自治县食品药品工商质量监督管理局</v>
          </cell>
          <cell r="AQ9" t="str">
            <v>通道县双江镇城南街22号</v>
          </cell>
          <cell r="AR9" t="str">
            <v>氧乐果、克百威、毒死蜱、甲胺磷、联苯菊酯等6项</v>
          </cell>
          <cell r="AS9" t="str">
            <v>GB 2763-2016《食品安全国家标准 食品中农药最大残留限量》</v>
          </cell>
          <cell r="AT9" t="str">
            <v>FDD32J003636008C</v>
          </cell>
          <cell r="AU9" t="str">
            <v>2017-06-30</v>
          </cell>
        </row>
        <row r="9">
          <cell r="AW9" t="str">
            <v>食用农产品</v>
          </cell>
          <cell r="AX9" t="str">
            <v>水果</v>
          </cell>
          <cell r="AY9" t="str">
            <v>水果</v>
          </cell>
        </row>
        <row r="9">
          <cell r="BA9" t="str">
            <v>氧乐果、克百威、毒死蜱、甲胺磷、联苯菊酯、多菌灵</v>
          </cell>
          <cell r="BB9" t="str">
            <v>合格</v>
          </cell>
          <cell r="BC9" t="str">
            <v>/</v>
          </cell>
          <cell r="BD9" t="str">
            <v>/</v>
          </cell>
          <cell r="BE9" t="str">
            <v>/</v>
          </cell>
        </row>
        <row r="10">
          <cell r="B10" t="str">
            <v>NCP43123017060109</v>
          </cell>
          <cell r="C10" t="str">
            <v>通道侗族自治县福乐多购物广场商贸店</v>
          </cell>
          <cell r="D10" t="str">
            <v>湖南省通道侗族自治县双江镇长征中路（路商贸广场）</v>
          </cell>
          <cell r="E10">
            <v>13762900825</v>
          </cell>
          <cell r="F10" t="str">
            <v>皇冠梨</v>
          </cell>
          <cell r="G10" t="str">
            <v>购进日期 2017-06-28</v>
          </cell>
          <cell r="H10" t="str">
            <v>散装</v>
          </cell>
          <cell r="I10" t="str">
            <v>/</v>
          </cell>
          <cell r="J10" t="str">
            <v>/</v>
          </cell>
          <cell r="K10" t="str">
            <v>/</v>
          </cell>
          <cell r="L10" t="str">
            <v>/</v>
          </cell>
          <cell r="M10" t="str">
            <v>/</v>
          </cell>
          <cell r="N10" t="str">
            <v>15kg</v>
          </cell>
          <cell r="O10" t="str">
            <v>1.418kg</v>
          </cell>
          <cell r="P10" t="str">
            <v>0.5kg</v>
          </cell>
          <cell r="Q10" t="str">
            <v>陈映儒、杨进军</v>
          </cell>
          <cell r="R10" t="str">
            <v>2017-06-29</v>
          </cell>
          <cell r="S10" t="str">
            <v>/</v>
          </cell>
          <cell r="T10" t="str">
            <v>/</v>
          </cell>
          <cell r="U10" t="str">
            <v>/</v>
          </cell>
          <cell r="V10" t="str">
            <v>散装采购</v>
          </cell>
          <cell r="W10" t="str">
            <v>普通食品</v>
          </cell>
          <cell r="X10" t="str">
            <v>食用农产品</v>
          </cell>
          <cell r="Y10" t="str">
            <v>散装固态</v>
          </cell>
          <cell r="Z10" t="str">
            <v>冷藏</v>
          </cell>
          <cell r="AA10" t="str">
            <v>乡镇</v>
          </cell>
          <cell r="AB10" t="str">
            <v>超市</v>
          </cell>
          <cell r="AC10" t="str">
            <v>朱寿伟</v>
          </cell>
          <cell r="AD10" t="str">
            <v>431230600085592</v>
          </cell>
          <cell r="AE10" t="str">
            <v>/</v>
          </cell>
          <cell r="AF10" t="str">
            <v>非无菌抽样</v>
          </cell>
          <cell r="AG10" t="str">
            <v>流通环节</v>
          </cell>
          <cell r="AH10" t="str">
            <v>武汉市华测检测技术有限公司</v>
          </cell>
          <cell r="AI10" t="str">
            <v>武汉市东湖开发区大学园路20号</v>
          </cell>
          <cell r="AJ10" t="str">
            <v>/</v>
          </cell>
          <cell r="AK10" t="str">
            <v>怀化市</v>
          </cell>
          <cell r="AL10" t="str">
            <v>/</v>
          </cell>
          <cell r="AM10" t="str">
            <v>胡雪玲</v>
          </cell>
          <cell r="AN10" t="str">
            <v>完好</v>
          </cell>
          <cell r="AO10" t="str">
            <v>监督抽检</v>
          </cell>
          <cell r="AP10" t="str">
            <v>通道侗族自治县食品药品工商质量监督管理局</v>
          </cell>
          <cell r="AQ10" t="str">
            <v>通道县双江镇城南街22号</v>
          </cell>
          <cell r="AR10" t="str">
            <v>氧乐果、克百威、毒死蜱、甲胺磷、联苯菊酯等6项</v>
          </cell>
          <cell r="AS10" t="str">
            <v>GB 2763-2016《食品安全国家标准 食品中农药最大残留限量》</v>
          </cell>
          <cell r="AT10" t="str">
            <v>FDD32J003636009C</v>
          </cell>
          <cell r="AU10" t="str">
            <v>2017-06-30</v>
          </cell>
        </row>
        <row r="10">
          <cell r="AW10" t="str">
            <v>食用农产品</v>
          </cell>
          <cell r="AX10" t="str">
            <v>水果</v>
          </cell>
          <cell r="AY10" t="str">
            <v>水果</v>
          </cell>
        </row>
        <row r="10">
          <cell r="BA10" t="str">
            <v>氧乐果、克百威、毒死蜱、甲胺磷、联苯菊酯、多菌灵</v>
          </cell>
          <cell r="BB10" t="str">
            <v>合格</v>
          </cell>
          <cell r="BC10" t="str">
            <v>/</v>
          </cell>
          <cell r="BD10" t="str">
            <v>/</v>
          </cell>
          <cell r="BE10" t="str">
            <v>/</v>
          </cell>
        </row>
        <row r="11">
          <cell r="B11" t="str">
            <v>NCP43123017060112</v>
          </cell>
          <cell r="C11" t="str">
            <v>通道侗族自治县福乐多购物广场商贸店</v>
          </cell>
          <cell r="D11" t="str">
            <v>湖南省通道侗族自治县双江镇长征中路（路商贸广场）</v>
          </cell>
          <cell r="E11">
            <v>13762900825</v>
          </cell>
          <cell r="F11" t="str">
            <v>青苹果</v>
          </cell>
          <cell r="G11" t="str">
            <v>购进日期 2017-06-28</v>
          </cell>
          <cell r="H11" t="str">
            <v>散装</v>
          </cell>
          <cell r="I11" t="str">
            <v>/</v>
          </cell>
          <cell r="J11" t="str">
            <v>/</v>
          </cell>
          <cell r="K11" t="str">
            <v>/</v>
          </cell>
          <cell r="L11" t="str">
            <v>/</v>
          </cell>
          <cell r="M11" t="str">
            <v>/</v>
          </cell>
          <cell r="N11" t="str">
            <v>10kg</v>
          </cell>
          <cell r="O11" t="str">
            <v>1.044kg</v>
          </cell>
          <cell r="P11" t="str">
            <v>0.5kg</v>
          </cell>
          <cell r="Q11" t="str">
            <v>陈映儒、杨进军</v>
          </cell>
          <cell r="R11" t="str">
            <v>2017-06-29</v>
          </cell>
          <cell r="S11" t="str">
            <v>/</v>
          </cell>
          <cell r="T11" t="str">
            <v>/</v>
          </cell>
          <cell r="U11" t="str">
            <v>/</v>
          </cell>
          <cell r="V11" t="str">
            <v>散装采购</v>
          </cell>
          <cell r="W11" t="str">
            <v>普通食品</v>
          </cell>
          <cell r="X11" t="str">
            <v>食用农产品</v>
          </cell>
          <cell r="Y11" t="str">
            <v>散装固态</v>
          </cell>
          <cell r="Z11" t="str">
            <v>冷藏</v>
          </cell>
          <cell r="AA11" t="str">
            <v>乡镇</v>
          </cell>
          <cell r="AB11" t="str">
            <v>超市</v>
          </cell>
          <cell r="AC11" t="str">
            <v>朱寿伟</v>
          </cell>
          <cell r="AD11" t="str">
            <v>431230600085592</v>
          </cell>
          <cell r="AE11" t="str">
            <v>/</v>
          </cell>
          <cell r="AF11" t="str">
            <v>非无菌抽样</v>
          </cell>
          <cell r="AG11" t="str">
            <v>流通环节</v>
          </cell>
          <cell r="AH11" t="str">
            <v>武汉市华测检测技术有限公司</v>
          </cell>
          <cell r="AI11" t="str">
            <v>武汉市东湖开发区大学园路20号</v>
          </cell>
          <cell r="AJ11" t="str">
            <v>/</v>
          </cell>
          <cell r="AK11" t="str">
            <v>怀化市</v>
          </cell>
          <cell r="AL11" t="str">
            <v>/</v>
          </cell>
          <cell r="AM11" t="str">
            <v>胡雪玲</v>
          </cell>
          <cell r="AN11" t="str">
            <v>完好</v>
          </cell>
          <cell r="AO11" t="str">
            <v>监督抽检</v>
          </cell>
          <cell r="AP11" t="str">
            <v>通道侗族自治县食品药品工商质量监督管理局</v>
          </cell>
          <cell r="AQ11" t="str">
            <v>通道县双江镇城南街22号</v>
          </cell>
          <cell r="AR11" t="str">
            <v>氧乐果、克百威、毒死蜱、甲胺磷、联苯菊酯等6项</v>
          </cell>
          <cell r="AS11" t="str">
            <v>GB 2763-2016《食品安全国家标准 食品中农药最大残留限量》</v>
          </cell>
          <cell r="AT11" t="str">
            <v>FDD32J003636010C</v>
          </cell>
          <cell r="AU11" t="str">
            <v>2017-06-30</v>
          </cell>
        </row>
        <row r="11">
          <cell r="AW11" t="str">
            <v>食用农产品</v>
          </cell>
          <cell r="AX11" t="str">
            <v>水果</v>
          </cell>
          <cell r="AY11" t="str">
            <v>水果</v>
          </cell>
        </row>
        <row r="11">
          <cell r="BA11" t="str">
            <v>氧乐果、克百威、毒死蜱、甲胺磷、联苯菊酯、多菌灵</v>
          </cell>
          <cell r="BB11" t="str">
            <v>合格</v>
          </cell>
          <cell r="BC11" t="str">
            <v>/</v>
          </cell>
          <cell r="BD11" t="str">
            <v>/</v>
          </cell>
          <cell r="BE11" t="str">
            <v>/</v>
          </cell>
        </row>
        <row r="12">
          <cell r="B12" t="str">
            <v>NCP43123017060113</v>
          </cell>
          <cell r="C12" t="str">
            <v>通道侗族自治县福乐多购物广场商贸店</v>
          </cell>
          <cell r="D12" t="str">
            <v>湖南省通道侗族自治县双江镇长征中路（路商贸广场）</v>
          </cell>
          <cell r="E12">
            <v>13762900825</v>
          </cell>
          <cell r="F12" t="str">
            <v>国产蛇果</v>
          </cell>
          <cell r="G12" t="str">
            <v>购进日期 2017-06-28</v>
          </cell>
          <cell r="H12" t="str">
            <v>散装</v>
          </cell>
          <cell r="I12" t="str">
            <v>/</v>
          </cell>
          <cell r="J12" t="str">
            <v>/</v>
          </cell>
          <cell r="K12" t="str">
            <v>/</v>
          </cell>
          <cell r="L12" t="str">
            <v>/</v>
          </cell>
          <cell r="M12" t="str">
            <v>/</v>
          </cell>
          <cell r="N12" t="str">
            <v>15kg</v>
          </cell>
          <cell r="O12" t="str">
            <v>1.02kg</v>
          </cell>
          <cell r="P12" t="str">
            <v>0.5kg</v>
          </cell>
          <cell r="Q12" t="str">
            <v>陈映儒、杨进军</v>
          </cell>
          <cell r="R12" t="str">
            <v>2017-06-29</v>
          </cell>
          <cell r="S12" t="str">
            <v>/</v>
          </cell>
          <cell r="T12" t="str">
            <v>/</v>
          </cell>
          <cell r="U12" t="str">
            <v>/</v>
          </cell>
          <cell r="V12" t="str">
            <v>散装采购</v>
          </cell>
          <cell r="W12" t="str">
            <v>普通食品</v>
          </cell>
          <cell r="X12" t="str">
            <v>食用农产品</v>
          </cell>
          <cell r="Y12" t="str">
            <v>散装固态</v>
          </cell>
          <cell r="Z12" t="str">
            <v>冷藏</v>
          </cell>
          <cell r="AA12" t="str">
            <v>乡镇</v>
          </cell>
          <cell r="AB12" t="str">
            <v>超市</v>
          </cell>
          <cell r="AC12" t="str">
            <v>朱寿伟</v>
          </cell>
          <cell r="AD12" t="str">
            <v>431230600085592</v>
          </cell>
          <cell r="AE12" t="str">
            <v>/</v>
          </cell>
          <cell r="AF12" t="str">
            <v>非无菌抽样</v>
          </cell>
          <cell r="AG12" t="str">
            <v>流通环节</v>
          </cell>
          <cell r="AH12" t="str">
            <v>武汉市华测检测技术有限公司</v>
          </cell>
          <cell r="AI12" t="str">
            <v>武汉市东湖开发区大学园路20号</v>
          </cell>
          <cell r="AJ12" t="str">
            <v>/</v>
          </cell>
          <cell r="AK12" t="str">
            <v>怀化市</v>
          </cell>
          <cell r="AL12" t="str">
            <v>/</v>
          </cell>
          <cell r="AM12" t="str">
            <v>胡雪玲</v>
          </cell>
          <cell r="AN12" t="str">
            <v>完好</v>
          </cell>
          <cell r="AO12" t="str">
            <v>监督抽检</v>
          </cell>
          <cell r="AP12" t="str">
            <v>通道侗族自治县食品药品工商质量监督管理局</v>
          </cell>
          <cell r="AQ12" t="str">
            <v>通道县双江镇城南街22号</v>
          </cell>
          <cell r="AR12" t="str">
            <v>氧乐果、克百威、毒死蜱、甲胺磷、联苯菊酯等6项</v>
          </cell>
          <cell r="AS12" t="str">
            <v>GB 2763-2016《食品安全国家标准 食品中农药最大残留限量》</v>
          </cell>
          <cell r="AT12" t="str">
            <v>FDD32J003636011C</v>
          </cell>
          <cell r="AU12" t="str">
            <v>2017-06-30</v>
          </cell>
        </row>
        <row r="12">
          <cell r="AW12" t="str">
            <v>食用农产品</v>
          </cell>
          <cell r="AX12" t="str">
            <v>水果</v>
          </cell>
          <cell r="AY12" t="str">
            <v>水果</v>
          </cell>
        </row>
        <row r="12">
          <cell r="BA12" t="str">
            <v>氧乐果、克百威、毒死蜱、甲胺磷、联苯菊酯、多菌灵</v>
          </cell>
          <cell r="BB12" t="str">
            <v>合格</v>
          </cell>
          <cell r="BC12" t="str">
            <v>/</v>
          </cell>
          <cell r="BD12" t="str">
            <v>/</v>
          </cell>
          <cell r="BE12" t="str">
            <v>/</v>
          </cell>
        </row>
        <row r="13">
          <cell r="B13" t="str">
            <v>NCP43123017060114</v>
          </cell>
          <cell r="C13" t="str">
            <v>通道侗族自治县福乐多购物广场商贸店</v>
          </cell>
          <cell r="D13" t="str">
            <v>湖南省通道侗族自治县双江镇长征中路（路商贸广场）</v>
          </cell>
          <cell r="E13">
            <v>13762900825</v>
          </cell>
          <cell r="F13" t="str">
            <v>苹果</v>
          </cell>
          <cell r="G13" t="str">
            <v>购进日期 2017-06-28</v>
          </cell>
          <cell r="H13" t="str">
            <v>散装</v>
          </cell>
          <cell r="I13" t="str">
            <v>/</v>
          </cell>
          <cell r="J13" t="str">
            <v>/</v>
          </cell>
          <cell r="K13" t="str">
            <v>/</v>
          </cell>
          <cell r="L13" t="str">
            <v>/</v>
          </cell>
          <cell r="M13" t="str">
            <v>/</v>
          </cell>
          <cell r="N13" t="str">
            <v>15kg</v>
          </cell>
          <cell r="O13" t="str">
            <v>0.912kg</v>
          </cell>
          <cell r="P13" t="str">
            <v>0.4kg</v>
          </cell>
          <cell r="Q13" t="str">
            <v>陈映儒、杨进军</v>
          </cell>
          <cell r="R13" t="str">
            <v>2017-06-29</v>
          </cell>
          <cell r="S13" t="str">
            <v>/</v>
          </cell>
          <cell r="T13" t="str">
            <v>/</v>
          </cell>
          <cell r="U13" t="str">
            <v>/</v>
          </cell>
          <cell r="V13" t="str">
            <v>散装采购</v>
          </cell>
          <cell r="W13" t="str">
            <v>普通食品</v>
          </cell>
          <cell r="X13" t="str">
            <v>食用农产品</v>
          </cell>
          <cell r="Y13" t="str">
            <v>散装固态</v>
          </cell>
          <cell r="Z13" t="str">
            <v>冷藏</v>
          </cell>
          <cell r="AA13" t="str">
            <v>乡镇</v>
          </cell>
          <cell r="AB13" t="str">
            <v>超市</v>
          </cell>
          <cell r="AC13" t="str">
            <v>朱寿伟</v>
          </cell>
          <cell r="AD13" t="str">
            <v>431230600085592</v>
          </cell>
          <cell r="AE13" t="str">
            <v>/</v>
          </cell>
          <cell r="AF13" t="str">
            <v>非无菌抽样</v>
          </cell>
          <cell r="AG13" t="str">
            <v>流通环节</v>
          </cell>
          <cell r="AH13" t="str">
            <v>武汉市华测检测技术有限公司</v>
          </cell>
          <cell r="AI13" t="str">
            <v>武汉市东湖开发区大学园路20号</v>
          </cell>
          <cell r="AJ13" t="str">
            <v>/</v>
          </cell>
          <cell r="AK13" t="str">
            <v>怀化市</v>
          </cell>
          <cell r="AL13" t="str">
            <v>/</v>
          </cell>
          <cell r="AM13" t="str">
            <v>胡雪玲</v>
          </cell>
          <cell r="AN13" t="str">
            <v>完好</v>
          </cell>
          <cell r="AO13" t="str">
            <v>监督抽检</v>
          </cell>
          <cell r="AP13" t="str">
            <v>通道侗族自治县食品药品工商质量监督管理局</v>
          </cell>
          <cell r="AQ13" t="str">
            <v>通道县双江镇城南街22号</v>
          </cell>
          <cell r="AR13" t="str">
            <v>氧乐果、克百威、毒死蜱、甲胺磷、联苯菊酯等6项</v>
          </cell>
          <cell r="AS13" t="str">
            <v>GB 2763-2016《食品安全国家标准 食品中农药最大残留限量》</v>
          </cell>
          <cell r="AT13" t="str">
            <v>FDD32J003636012C</v>
          </cell>
          <cell r="AU13" t="str">
            <v>2017-06-30</v>
          </cell>
        </row>
        <row r="13">
          <cell r="AW13" t="str">
            <v>食用农产品</v>
          </cell>
          <cell r="AX13" t="str">
            <v>水果</v>
          </cell>
          <cell r="AY13" t="str">
            <v>水果</v>
          </cell>
        </row>
        <row r="13">
          <cell r="BA13" t="str">
            <v>氧乐果、克百威、毒死蜱、甲胺磷、联苯菊酯、多菌灵</v>
          </cell>
          <cell r="BB13" t="str">
            <v>合格</v>
          </cell>
          <cell r="BC13" t="str">
            <v>/</v>
          </cell>
          <cell r="BD13" t="str">
            <v>/</v>
          </cell>
          <cell r="BE13" t="str">
            <v>/</v>
          </cell>
        </row>
        <row r="14">
          <cell r="B14" t="str">
            <v>NCP43123017060115</v>
          </cell>
          <cell r="C14" t="str">
            <v>通道侗族自治县福乐多购物广场商贸店</v>
          </cell>
          <cell r="D14" t="str">
            <v>湖南省通道侗族自治县双江镇长征中路（路商贸广场）</v>
          </cell>
          <cell r="E14">
            <v>13762900825</v>
          </cell>
          <cell r="F14" t="str">
            <v>特级香梨</v>
          </cell>
          <cell r="G14" t="str">
            <v>购进日期 2017-06-28</v>
          </cell>
          <cell r="H14" t="str">
            <v>散装</v>
          </cell>
          <cell r="I14" t="str">
            <v>/</v>
          </cell>
          <cell r="J14" t="str">
            <v>/</v>
          </cell>
          <cell r="K14" t="str">
            <v>/</v>
          </cell>
          <cell r="L14" t="str">
            <v>/</v>
          </cell>
          <cell r="M14" t="str">
            <v>/</v>
          </cell>
          <cell r="N14" t="str">
            <v>20kg</v>
          </cell>
          <cell r="O14" t="str">
            <v>1.056kg</v>
          </cell>
          <cell r="P14" t="str">
            <v>0.5kg</v>
          </cell>
          <cell r="Q14" t="str">
            <v>陈映儒、杨进军</v>
          </cell>
          <cell r="R14" t="str">
            <v>2017-06-29</v>
          </cell>
          <cell r="S14" t="str">
            <v>/</v>
          </cell>
          <cell r="T14" t="str">
            <v>/</v>
          </cell>
          <cell r="U14" t="str">
            <v>/</v>
          </cell>
          <cell r="V14" t="str">
            <v>散装采购</v>
          </cell>
          <cell r="W14" t="str">
            <v>普通食品</v>
          </cell>
          <cell r="X14" t="str">
            <v>食用农产品</v>
          </cell>
          <cell r="Y14" t="str">
            <v>散装固态</v>
          </cell>
          <cell r="Z14" t="str">
            <v>冷藏</v>
          </cell>
          <cell r="AA14" t="str">
            <v>乡镇</v>
          </cell>
          <cell r="AB14" t="str">
            <v>超市</v>
          </cell>
          <cell r="AC14" t="str">
            <v>朱寿伟</v>
          </cell>
          <cell r="AD14" t="str">
            <v>431230600085592</v>
          </cell>
          <cell r="AE14" t="str">
            <v>/</v>
          </cell>
          <cell r="AF14" t="str">
            <v>非无菌抽样</v>
          </cell>
          <cell r="AG14" t="str">
            <v>流通环节</v>
          </cell>
          <cell r="AH14" t="str">
            <v>武汉市华测检测技术有限公司</v>
          </cell>
          <cell r="AI14" t="str">
            <v>武汉市东湖开发区大学园路20号</v>
          </cell>
          <cell r="AJ14" t="str">
            <v>/</v>
          </cell>
          <cell r="AK14" t="str">
            <v>怀化市</v>
          </cell>
          <cell r="AL14" t="str">
            <v>/</v>
          </cell>
          <cell r="AM14" t="str">
            <v>胡雪玲</v>
          </cell>
          <cell r="AN14" t="str">
            <v>完好</v>
          </cell>
          <cell r="AO14" t="str">
            <v>监督抽检</v>
          </cell>
          <cell r="AP14" t="str">
            <v>通道侗族自治县食品药品工商质量监督管理局</v>
          </cell>
          <cell r="AQ14" t="str">
            <v>通道县双江镇城南街22号</v>
          </cell>
          <cell r="AR14" t="str">
            <v>氧乐果、克百威、毒死蜱、甲胺磷、联苯菊酯等6项</v>
          </cell>
          <cell r="AS14" t="str">
            <v>GB 2763-2016《食品安全国家标准 食品中农药最大残留限量》</v>
          </cell>
          <cell r="AT14" t="str">
            <v>FDD32J003636013C</v>
          </cell>
          <cell r="AU14" t="str">
            <v>2017-06-30</v>
          </cell>
        </row>
        <row r="14">
          <cell r="AW14" t="str">
            <v>食用农产品</v>
          </cell>
          <cell r="AX14" t="str">
            <v>水果</v>
          </cell>
          <cell r="AY14" t="str">
            <v>水果</v>
          </cell>
        </row>
        <row r="14">
          <cell r="BA14" t="str">
            <v>氧乐果、克百威、毒死蜱、甲胺磷、联苯菊酯、多菌灵</v>
          </cell>
          <cell r="BB14" t="str">
            <v>合格</v>
          </cell>
          <cell r="BC14" t="str">
            <v>/</v>
          </cell>
          <cell r="BD14" t="str">
            <v>/</v>
          </cell>
          <cell r="BE14" t="str">
            <v>/</v>
          </cell>
        </row>
        <row r="15">
          <cell r="B15" t="str">
            <v>NCP43123017060116</v>
          </cell>
          <cell r="C15" t="str">
            <v>通道侗族自治县福乐多购物广场商贸店</v>
          </cell>
          <cell r="D15" t="str">
            <v>湖南省通道侗族自治县双江镇长征中路（路商贸广场）</v>
          </cell>
          <cell r="E15">
            <v>13762900825</v>
          </cell>
          <cell r="F15" t="str">
            <v>贡梨</v>
          </cell>
          <cell r="G15" t="str">
            <v>购进日期 2017-06-28</v>
          </cell>
          <cell r="H15" t="str">
            <v>散装</v>
          </cell>
          <cell r="I15" t="str">
            <v>/</v>
          </cell>
          <cell r="J15" t="str">
            <v>/</v>
          </cell>
          <cell r="K15" t="str">
            <v>/</v>
          </cell>
          <cell r="L15" t="str">
            <v>/</v>
          </cell>
          <cell r="M15" t="str">
            <v>/</v>
          </cell>
          <cell r="N15" t="str">
            <v>20kg</v>
          </cell>
          <cell r="O15" t="str">
            <v>1.378kg</v>
          </cell>
          <cell r="P15" t="str">
            <v>0.5kg</v>
          </cell>
          <cell r="Q15" t="str">
            <v>陈映儒、杨进军</v>
          </cell>
          <cell r="R15" t="str">
            <v>2017-06-29</v>
          </cell>
          <cell r="S15" t="str">
            <v>/</v>
          </cell>
          <cell r="T15" t="str">
            <v>/</v>
          </cell>
          <cell r="U15" t="str">
            <v>/</v>
          </cell>
          <cell r="V15" t="str">
            <v>散装采购</v>
          </cell>
          <cell r="W15" t="str">
            <v>普通食品</v>
          </cell>
          <cell r="X15" t="str">
            <v>食用农产品</v>
          </cell>
          <cell r="Y15" t="str">
            <v>散装固态</v>
          </cell>
          <cell r="Z15" t="str">
            <v>冷藏</v>
          </cell>
          <cell r="AA15" t="str">
            <v>乡镇</v>
          </cell>
          <cell r="AB15" t="str">
            <v>超市</v>
          </cell>
          <cell r="AC15" t="str">
            <v>朱寿伟</v>
          </cell>
          <cell r="AD15" t="str">
            <v>431230600085592</v>
          </cell>
          <cell r="AE15" t="str">
            <v>/</v>
          </cell>
          <cell r="AF15" t="str">
            <v>非无菌抽样</v>
          </cell>
          <cell r="AG15" t="str">
            <v>流通环节</v>
          </cell>
          <cell r="AH15" t="str">
            <v>武汉市华测检测技术有限公司</v>
          </cell>
          <cell r="AI15" t="str">
            <v>武汉市东湖开发区大学园路20号</v>
          </cell>
          <cell r="AJ15" t="str">
            <v>/</v>
          </cell>
          <cell r="AK15" t="str">
            <v>怀化市</v>
          </cell>
          <cell r="AL15" t="str">
            <v>/</v>
          </cell>
          <cell r="AM15" t="str">
            <v>胡雪玲</v>
          </cell>
          <cell r="AN15" t="str">
            <v>完好</v>
          </cell>
          <cell r="AO15" t="str">
            <v>监督抽检</v>
          </cell>
          <cell r="AP15" t="str">
            <v>通道侗族自治县食品药品工商质量监督管理局</v>
          </cell>
          <cell r="AQ15" t="str">
            <v>通道县双江镇城南街22号</v>
          </cell>
          <cell r="AR15" t="str">
            <v>氧乐果、克百威、毒死蜱、甲胺磷、联苯菊酯等6项</v>
          </cell>
          <cell r="AS15" t="str">
            <v>GB 2763-2016《食品安全国家标准 食品中农药最大残留限量》</v>
          </cell>
          <cell r="AT15" t="str">
            <v>FDD32J003636014C</v>
          </cell>
          <cell r="AU15" t="str">
            <v>2017-06-30</v>
          </cell>
        </row>
        <row r="15">
          <cell r="AW15" t="str">
            <v>食用农产品</v>
          </cell>
          <cell r="AX15" t="str">
            <v>水果</v>
          </cell>
          <cell r="AY15" t="str">
            <v>水果</v>
          </cell>
        </row>
        <row r="15">
          <cell r="BA15" t="str">
            <v>氧乐果、克百威、毒死蜱、甲胺磷、联苯菊酯、多菌灵</v>
          </cell>
          <cell r="BB15" t="str">
            <v>合格</v>
          </cell>
          <cell r="BC15" t="str">
            <v>/</v>
          </cell>
          <cell r="BD15" t="str">
            <v>/</v>
          </cell>
          <cell r="BE15" t="str">
            <v>/</v>
          </cell>
        </row>
        <row r="16">
          <cell r="B16" t="str">
            <v>NCP43123017060103</v>
          </cell>
          <cell r="C16" t="str">
            <v>通道侗族自治县福乐多购物广场商贸店</v>
          </cell>
          <cell r="D16" t="str">
            <v>湖南省通道侗族自治县双江镇长征中路（路商贸广场）</v>
          </cell>
          <cell r="E16">
            <v>13762900825</v>
          </cell>
          <cell r="F16" t="str">
            <v>油桃</v>
          </cell>
          <cell r="G16" t="str">
            <v>购进日期 2017-06-28</v>
          </cell>
          <cell r="H16" t="str">
            <v>散装</v>
          </cell>
          <cell r="I16" t="str">
            <v>/</v>
          </cell>
          <cell r="J16" t="str">
            <v>/</v>
          </cell>
          <cell r="K16" t="str">
            <v>/</v>
          </cell>
          <cell r="L16" t="str">
            <v>/</v>
          </cell>
          <cell r="M16" t="str">
            <v>/</v>
          </cell>
          <cell r="N16" t="str">
            <v>2kg</v>
          </cell>
          <cell r="O16" t="str">
            <v>0.844kg</v>
          </cell>
          <cell r="P16" t="str">
            <v>0.4kg</v>
          </cell>
          <cell r="Q16" t="str">
            <v>陈映儒、杨进军</v>
          </cell>
          <cell r="R16" t="str">
            <v>2017-06-29</v>
          </cell>
          <cell r="S16" t="str">
            <v>/</v>
          </cell>
          <cell r="T16" t="str">
            <v>/</v>
          </cell>
          <cell r="U16" t="str">
            <v>/</v>
          </cell>
          <cell r="V16" t="str">
            <v>散装采购</v>
          </cell>
          <cell r="W16" t="str">
            <v>普通食品</v>
          </cell>
          <cell r="X16" t="str">
            <v>食用农产品</v>
          </cell>
          <cell r="Y16" t="str">
            <v>散装固态</v>
          </cell>
          <cell r="Z16" t="str">
            <v>冷藏</v>
          </cell>
          <cell r="AA16" t="str">
            <v>乡镇</v>
          </cell>
          <cell r="AB16" t="str">
            <v>超市</v>
          </cell>
          <cell r="AC16" t="str">
            <v>朱寿伟</v>
          </cell>
          <cell r="AD16" t="str">
            <v>431230600085592</v>
          </cell>
          <cell r="AE16" t="str">
            <v>/</v>
          </cell>
          <cell r="AF16" t="str">
            <v>非无菌抽样</v>
          </cell>
          <cell r="AG16" t="str">
            <v>流通环节</v>
          </cell>
          <cell r="AH16" t="str">
            <v>武汉市华测检测技术有限公司</v>
          </cell>
          <cell r="AI16" t="str">
            <v>武汉市东湖开发区大学园路20号</v>
          </cell>
          <cell r="AJ16" t="str">
            <v>/</v>
          </cell>
          <cell r="AK16" t="str">
            <v>怀化市</v>
          </cell>
          <cell r="AL16" t="str">
            <v>/</v>
          </cell>
          <cell r="AM16" t="str">
            <v>胡雪玲</v>
          </cell>
          <cell r="AN16" t="str">
            <v>完好</v>
          </cell>
          <cell r="AO16" t="str">
            <v>监督抽检</v>
          </cell>
          <cell r="AP16" t="str">
            <v>通道侗族自治县食品药品工商质量监督管理局</v>
          </cell>
          <cell r="AQ16" t="str">
            <v>通道县双江镇城南街22号</v>
          </cell>
          <cell r="AR16" t="str">
            <v>氧乐果、克百威、毒死蜱、甲胺磷、联苯菊酯等6项</v>
          </cell>
          <cell r="AS16" t="str">
            <v>GB 2763-2016《食品安全国家标准 食品中农药最大残留限量》</v>
          </cell>
          <cell r="AT16" t="str">
            <v>FDD32J003636015C</v>
          </cell>
          <cell r="AU16" t="str">
            <v>2017-06-30</v>
          </cell>
        </row>
        <row r="16">
          <cell r="AW16" t="str">
            <v>食用农产品</v>
          </cell>
          <cell r="AX16" t="str">
            <v>水果</v>
          </cell>
          <cell r="AY16" t="str">
            <v>水果</v>
          </cell>
        </row>
        <row r="16">
          <cell r="BA16" t="str">
            <v>氧乐果、克百威、毒死蜱、甲胺磷、联苯菊酯、多菌灵</v>
          </cell>
          <cell r="BB16" t="str">
            <v>合格</v>
          </cell>
          <cell r="BC16" t="str">
            <v>/</v>
          </cell>
          <cell r="BD16" t="str">
            <v>/</v>
          </cell>
          <cell r="BE16" t="str">
            <v>/</v>
          </cell>
        </row>
        <row r="17">
          <cell r="B17" t="str">
            <v>NCP43123017060107</v>
          </cell>
          <cell r="C17" t="str">
            <v>通道侗族自治县福乐多购物广场商贸店</v>
          </cell>
          <cell r="D17" t="str">
            <v>湖南省通道侗族自治县双江镇长征中路（路商贸广场）</v>
          </cell>
          <cell r="E17">
            <v>13762900825</v>
          </cell>
          <cell r="F17" t="str">
            <v>水蜜桃</v>
          </cell>
          <cell r="G17" t="str">
            <v>购进日期 2017-06-28</v>
          </cell>
          <cell r="H17" t="str">
            <v>散装</v>
          </cell>
          <cell r="I17" t="str">
            <v>/</v>
          </cell>
          <cell r="J17" t="str">
            <v>/</v>
          </cell>
          <cell r="K17" t="str">
            <v>/</v>
          </cell>
          <cell r="L17" t="str">
            <v>/</v>
          </cell>
          <cell r="M17" t="str">
            <v>/</v>
          </cell>
          <cell r="N17" t="str">
            <v>2kg</v>
          </cell>
          <cell r="O17" t="str">
            <v>1.058kg</v>
          </cell>
          <cell r="P17" t="str">
            <v>0.5kg</v>
          </cell>
          <cell r="Q17" t="str">
            <v>陈映儒、杨进军</v>
          </cell>
          <cell r="R17" t="str">
            <v>2017-06-29</v>
          </cell>
          <cell r="S17" t="str">
            <v>/</v>
          </cell>
          <cell r="T17" t="str">
            <v>/</v>
          </cell>
          <cell r="U17" t="str">
            <v>/</v>
          </cell>
          <cell r="V17" t="str">
            <v>散装采购</v>
          </cell>
          <cell r="W17" t="str">
            <v>普通食品</v>
          </cell>
          <cell r="X17" t="str">
            <v>食用农产品</v>
          </cell>
          <cell r="Y17" t="str">
            <v>散装固态</v>
          </cell>
          <cell r="Z17" t="str">
            <v>冷藏</v>
          </cell>
          <cell r="AA17" t="str">
            <v>乡镇</v>
          </cell>
          <cell r="AB17" t="str">
            <v>超市</v>
          </cell>
          <cell r="AC17" t="str">
            <v>朱寿伟</v>
          </cell>
          <cell r="AD17" t="str">
            <v>431230600085592</v>
          </cell>
          <cell r="AE17" t="str">
            <v>/</v>
          </cell>
          <cell r="AF17" t="str">
            <v>非无菌抽样</v>
          </cell>
          <cell r="AG17" t="str">
            <v>流通环节</v>
          </cell>
          <cell r="AH17" t="str">
            <v>武汉市华测检测技术有限公司</v>
          </cell>
          <cell r="AI17" t="str">
            <v>武汉市东湖开发区大学园路20号</v>
          </cell>
          <cell r="AJ17" t="str">
            <v>/</v>
          </cell>
          <cell r="AK17" t="str">
            <v>怀化市</v>
          </cell>
          <cell r="AL17" t="str">
            <v>/</v>
          </cell>
          <cell r="AM17" t="str">
            <v>胡雪玲</v>
          </cell>
          <cell r="AN17" t="str">
            <v>完好</v>
          </cell>
          <cell r="AO17" t="str">
            <v>监督抽检</v>
          </cell>
          <cell r="AP17" t="str">
            <v>通道侗族自治县食品药品工商质量监督管理局</v>
          </cell>
          <cell r="AQ17" t="str">
            <v>通道县双江镇城南街22号</v>
          </cell>
          <cell r="AR17" t="str">
            <v>氧乐果、克百威、毒死蜱、甲胺磷、联苯菊酯等6项</v>
          </cell>
          <cell r="AS17" t="str">
            <v>GB 2763-2016《食品安全国家标准 食品中农药最大残留限量》</v>
          </cell>
          <cell r="AT17" t="str">
            <v>FDD32J003636016C</v>
          </cell>
          <cell r="AU17" t="str">
            <v>2017-06-30</v>
          </cell>
        </row>
        <row r="17">
          <cell r="AW17" t="str">
            <v>食用农产品</v>
          </cell>
          <cell r="AX17" t="str">
            <v>水果</v>
          </cell>
          <cell r="AY17" t="str">
            <v>水果</v>
          </cell>
        </row>
        <row r="17">
          <cell r="BA17" t="str">
            <v>氧乐果、克百威、毒死蜱、甲胺磷、联苯菊酯、多菌灵</v>
          </cell>
          <cell r="BB17" t="str">
            <v>合格</v>
          </cell>
          <cell r="BC17" t="str">
            <v>/</v>
          </cell>
          <cell r="BD17" t="str">
            <v>/</v>
          </cell>
          <cell r="BE17" t="str">
            <v>/</v>
          </cell>
        </row>
        <row r="18">
          <cell r="B18" t="str">
            <v>NCP43123017060083</v>
          </cell>
          <cell r="C18" t="str">
            <v>通道侗族自治县佳惠超市</v>
          </cell>
          <cell r="D18" t="str">
            <v>湖南省怀化市通道侗族自治县双江镇廻龙街</v>
          </cell>
          <cell r="E18">
            <v>13207457997</v>
          </cell>
          <cell r="F18" t="str">
            <v>香蕉</v>
          </cell>
          <cell r="G18" t="str">
            <v>购进日期 2017-06-29</v>
          </cell>
          <cell r="H18" t="str">
            <v>散装</v>
          </cell>
          <cell r="I18" t="str">
            <v>/</v>
          </cell>
          <cell r="J18" t="str">
            <v>/</v>
          </cell>
          <cell r="K18" t="str">
            <v>/</v>
          </cell>
          <cell r="L18" t="str">
            <v>/</v>
          </cell>
          <cell r="M18" t="str">
            <v>/</v>
          </cell>
          <cell r="N18" t="str">
            <v>4kg</v>
          </cell>
          <cell r="O18" t="str">
            <v>0.788kg</v>
          </cell>
          <cell r="P18" t="str">
            <v>0.3kg</v>
          </cell>
          <cell r="Q18" t="str">
            <v>陈映儒、杨进军</v>
          </cell>
          <cell r="R18" t="str">
            <v>2017-06-29</v>
          </cell>
          <cell r="S18" t="str">
            <v>/</v>
          </cell>
          <cell r="T18" t="str">
            <v>/</v>
          </cell>
          <cell r="U18" t="str">
            <v>/</v>
          </cell>
          <cell r="V18" t="str">
            <v>散装采购</v>
          </cell>
          <cell r="W18" t="str">
            <v>普通食品</v>
          </cell>
          <cell r="X18" t="str">
            <v>食用农产品</v>
          </cell>
          <cell r="Y18" t="str">
            <v>散装固态</v>
          </cell>
          <cell r="Z18" t="str">
            <v>冷藏</v>
          </cell>
          <cell r="AA18" t="str">
            <v>乡镇</v>
          </cell>
          <cell r="AB18" t="str">
            <v>超市</v>
          </cell>
          <cell r="AC18" t="str">
            <v>周艳华</v>
          </cell>
          <cell r="AD18" t="str">
            <v>92431230MA4LAD8P9Q</v>
          </cell>
          <cell r="AE18" t="str">
            <v>/</v>
          </cell>
          <cell r="AF18" t="str">
            <v>非无菌抽样</v>
          </cell>
          <cell r="AG18" t="str">
            <v>流通环节</v>
          </cell>
          <cell r="AH18" t="str">
            <v>武汉市华测检测技术有限公司</v>
          </cell>
          <cell r="AI18" t="str">
            <v>武汉市东湖开发区大学园路20号</v>
          </cell>
          <cell r="AJ18" t="str">
            <v>/</v>
          </cell>
          <cell r="AK18" t="str">
            <v>怀化市</v>
          </cell>
          <cell r="AL18" t="str">
            <v>/</v>
          </cell>
          <cell r="AM18" t="str">
            <v>胡雪玲</v>
          </cell>
          <cell r="AN18" t="str">
            <v>完好</v>
          </cell>
          <cell r="AO18" t="str">
            <v>监督抽检</v>
          </cell>
          <cell r="AP18" t="str">
            <v>通道侗族自治县食品药品工商质量监督管理局</v>
          </cell>
          <cell r="AQ18" t="str">
            <v>通道县双江镇城南街22号</v>
          </cell>
          <cell r="AR18" t="str">
            <v>氧乐果、克百威、毒死蜱、甲胺磷、联苯菊酯等6项</v>
          </cell>
          <cell r="AS18" t="str">
            <v>GB 2763-2016《食品安全国家标准 食品中农药最大残留限量》</v>
          </cell>
          <cell r="AT18" t="str">
            <v>FDD32J003636017C</v>
          </cell>
          <cell r="AU18" t="str">
            <v>2017-06-30</v>
          </cell>
        </row>
        <row r="18">
          <cell r="AW18" t="str">
            <v>食用农产品</v>
          </cell>
          <cell r="AX18" t="str">
            <v>水果</v>
          </cell>
          <cell r="AY18" t="str">
            <v>水果</v>
          </cell>
        </row>
        <row r="18">
          <cell r="BA18" t="str">
            <v>氧乐果、克百威、毒死蜱、甲胺磷、联苯菊酯、多菌灵</v>
          </cell>
          <cell r="BB18" t="str">
            <v>合格</v>
          </cell>
          <cell r="BC18" t="str">
            <v>/</v>
          </cell>
          <cell r="BD18" t="str">
            <v>/</v>
          </cell>
          <cell r="BE18" t="str">
            <v>/</v>
          </cell>
        </row>
        <row r="19">
          <cell r="B19" t="str">
            <v>NCP43123017060119</v>
          </cell>
          <cell r="C19" t="str">
            <v>通道侗族自治县福乐多购物广场商贸店</v>
          </cell>
          <cell r="D19" t="str">
            <v>湖南省通道侗族自治县双江镇长征中路（路商贸广场）</v>
          </cell>
          <cell r="E19">
            <v>13762900825</v>
          </cell>
          <cell r="F19" t="str">
            <v>香蕉</v>
          </cell>
          <cell r="G19" t="str">
            <v>购进日期 2017-06-28</v>
          </cell>
          <cell r="H19" t="str">
            <v>散装</v>
          </cell>
          <cell r="I19" t="str">
            <v>/</v>
          </cell>
          <cell r="J19" t="str">
            <v>/</v>
          </cell>
          <cell r="K19" t="str">
            <v>/</v>
          </cell>
          <cell r="L19" t="str">
            <v>/</v>
          </cell>
          <cell r="M19" t="str">
            <v>/</v>
          </cell>
          <cell r="N19" t="str">
            <v>10kg</v>
          </cell>
          <cell r="O19" t="str">
            <v>0.784kg</v>
          </cell>
          <cell r="P19" t="str">
            <v>0.3kg</v>
          </cell>
          <cell r="Q19" t="str">
            <v>陈映儒、杨进军</v>
          </cell>
          <cell r="R19" t="str">
            <v>2017-06-29</v>
          </cell>
          <cell r="S19" t="str">
            <v>/</v>
          </cell>
          <cell r="T19" t="str">
            <v>/</v>
          </cell>
          <cell r="U19" t="str">
            <v>/</v>
          </cell>
          <cell r="V19" t="str">
            <v>散装采购</v>
          </cell>
          <cell r="W19" t="str">
            <v>普通食品</v>
          </cell>
          <cell r="X19" t="str">
            <v>食用农产品</v>
          </cell>
          <cell r="Y19" t="str">
            <v>散装固态</v>
          </cell>
          <cell r="Z19" t="str">
            <v>冷藏</v>
          </cell>
          <cell r="AA19" t="str">
            <v>乡镇</v>
          </cell>
          <cell r="AB19" t="str">
            <v>超市</v>
          </cell>
          <cell r="AC19" t="str">
            <v>朱寿伟</v>
          </cell>
          <cell r="AD19" t="str">
            <v>431230600085592</v>
          </cell>
          <cell r="AE19" t="str">
            <v>/</v>
          </cell>
          <cell r="AF19" t="str">
            <v>非无菌抽样</v>
          </cell>
          <cell r="AG19" t="str">
            <v>流通环节</v>
          </cell>
          <cell r="AH19" t="str">
            <v>武汉市华测检测技术有限公司</v>
          </cell>
          <cell r="AI19" t="str">
            <v>武汉市东湖开发区大学园路20号</v>
          </cell>
          <cell r="AJ19" t="str">
            <v>/</v>
          </cell>
          <cell r="AK19" t="str">
            <v>怀化市</v>
          </cell>
          <cell r="AL19" t="str">
            <v>/</v>
          </cell>
          <cell r="AM19" t="str">
            <v>胡雪玲</v>
          </cell>
          <cell r="AN19" t="str">
            <v>完好</v>
          </cell>
          <cell r="AO19" t="str">
            <v>监督抽检</v>
          </cell>
          <cell r="AP19" t="str">
            <v>通道侗族自治县食品药品工商质量监督管理局</v>
          </cell>
          <cell r="AQ19" t="str">
            <v>通道县双江镇城南街22号</v>
          </cell>
          <cell r="AR19" t="str">
            <v>氧乐果、克百威、毒死蜱、甲胺磷、联苯菊酯等6项</v>
          </cell>
          <cell r="AS19" t="str">
            <v>GB 2763-2016《食品安全国家标准 食品中农药最大残留限量》</v>
          </cell>
          <cell r="AT19" t="str">
            <v>FDD32J003636018C</v>
          </cell>
          <cell r="AU19" t="str">
            <v>2017-06-30</v>
          </cell>
        </row>
        <row r="19">
          <cell r="AW19" t="str">
            <v>食用农产品</v>
          </cell>
          <cell r="AX19" t="str">
            <v>水果</v>
          </cell>
          <cell r="AY19" t="str">
            <v>水果</v>
          </cell>
        </row>
        <row r="19">
          <cell r="BA19" t="str">
            <v>氧乐果、克百威、毒死蜱、甲胺磷、联苯菊酯、多菌灵</v>
          </cell>
          <cell r="BB19" t="str">
            <v>合格</v>
          </cell>
          <cell r="BC19" t="str">
            <v>/</v>
          </cell>
          <cell r="BD19" t="str">
            <v>/</v>
          </cell>
          <cell r="BE19" t="str">
            <v>/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填表要求"/>
      <sheetName val="采样员录单模板"/>
      <sheetName val="菜单数据"/>
      <sheetName val="事业部大数据分类表"/>
      <sheetName val="事业部大数据数据汇总表（全国统一表）"/>
      <sheetName val="报告汇总模板2（武汉各区）"/>
      <sheetName val="报告数据"/>
      <sheetName val="合格信息公示表"/>
      <sheetName val="不合格信息公示表"/>
    </sheetNames>
    <sheetDataSet>
      <sheetData sheetId="0"/>
      <sheetData sheetId="1">
        <row r="2">
          <cell r="B2" t="str">
            <v>NCP43123017060075</v>
          </cell>
          <cell r="C2" t="str">
            <v>通道侗族自治县佳惠超市</v>
          </cell>
          <cell r="D2" t="str">
            <v>湖南省怀化市通道侗族自治县双江镇廻龙街</v>
          </cell>
          <cell r="E2">
            <v>13207457997</v>
          </cell>
          <cell r="F2" t="str">
            <v>奈李</v>
          </cell>
          <cell r="G2" t="str">
            <v>购进日期 2017-06-29</v>
          </cell>
          <cell r="H2" t="str">
            <v>散装</v>
          </cell>
          <cell r="I2" t="str">
            <v>/</v>
          </cell>
          <cell r="J2" t="str">
            <v>/</v>
          </cell>
          <cell r="K2" t="str">
            <v>/</v>
          </cell>
          <cell r="L2" t="str">
            <v>/</v>
          </cell>
          <cell r="M2" t="str">
            <v>/</v>
          </cell>
          <cell r="N2" t="str">
            <v>2kg</v>
          </cell>
          <cell r="O2" t="str">
            <v>0.896kg</v>
          </cell>
          <cell r="P2" t="str">
            <v>0.4kg</v>
          </cell>
          <cell r="Q2" t="str">
            <v>陈映儒、杨进军</v>
          </cell>
          <cell r="R2" t="str">
            <v>2017-06-29</v>
          </cell>
          <cell r="S2" t="str">
            <v>/</v>
          </cell>
          <cell r="T2" t="str">
            <v>/</v>
          </cell>
          <cell r="U2" t="str">
            <v>/</v>
          </cell>
          <cell r="V2" t="str">
            <v>散装采购</v>
          </cell>
          <cell r="W2" t="str">
            <v>普通食品</v>
          </cell>
          <cell r="X2" t="str">
            <v>食用农产品</v>
          </cell>
          <cell r="Y2" t="str">
            <v>散装固态</v>
          </cell>
          <cell r="Z2" t="str">
            <v>冷藏</v>
          </cell>
          <cell r="AA2" t="str">
            <v>乡镇</v>
          </cell>
          <cell r="AB2" t="str">
            <v>超市</v>
          </cell>
          <cell r="AC2" t="str">
            <v>周艳华</v>
          </cell>
          <cell r="AD2" t="str">
            <v>92431230MA4LAD8P9Q</v>
          </cell>
          <cell r="AE2" t="str">
            <v>/</v>
          </cell>
          <cell r="AF2" t="str">
            <v>非无菌抽样</v>
          </cell>
          <cell r="AG2" t="str">
            <v>流通环节</v>
          </cell>
          <cell r="AH2" t="str">
            <v>武汉市华测检测技术有限公司</v>
          </cell>
          <cell r="AI2" t="str">
            <v>武汉市东湖开发区大学园路20号</v>
          </cell>
          <cell r="AJ2" t="str">
            <v>/</v>
          </cell>
          <cell r="AK2" t="str">
            <v>怀化市</v>
          </cell>
          <cell r="AL2" t="str">
            <v>/</v>
          </cell>
          <cell r="AM2" t="str">
            <v>胡雪玲</v>
          </cell>
          <cell r="AN2" t="str">
            <v>完好</v>
          </cell>
          <cell r="AO2" t="str">
            <v>监督抽检</v>
          </cell>
          <cell r="AP2" t="str">
            <v>通道侗族自治县食品药品工商质量监督管理局</v>
          </cell>
          <cell r="AQ2" t="str">
            <v>通道县双江镇城南街22号</v>
          </cell>
          <cell r="AR2" t="str">
            <v>甲胺磷、氧乐果、乙酰甲胺磷</v>
          </cell>
          <cell r="AS2" t="str">
            <v>GB 2763-2016《食品安全国家标准 食品中农药最大残留限量》</v>
          </cell>
          <cell r="AT2" t="str">
            <v>FDD32J003637001C</v>
          </cell>
          <cell r="AU2" t="str">
            <v>2017-06-30</v>
          </cell>
        </row>
        <row r="2">
          <cell r="AW2" t="str">
            <v>食用农产品</v>
          </cell>
          <cell r="AX2" t="str">
            <v>水果</v>
          </cell>
          <cell r="AY2" t="str">
            <v>水果</v>
          </cell>
        </row>
        <row r="2">
          <cell r="BA2" t="str">
            <v>甲胺磷、氧乐果、乙酰甲胺磷</v>
          </cell>
          <cell r="BB2" t="str">
            <v>合格</v>
          </cell>
          <cell r="BC2" t="str">
            <v>/</v>
          </cell>
          <cell r="BD2" t="str">
            <v>/</v>
          </cell>
          <cell r="BE2" t="str">
            <v>/</v>
          </cell>
        </row>
        <row r="3">
          <cell r="B3" t="str">
            <v>NCP43123017060076</v>
          </cell>
          <cell r="C3" t="str">
            <v>通道侗族自治县佳惠超市</v>
          </cell>
          <cell r="D3" t="str">
            <v>湖南省怀化市通道侗族自治县双江镇廻龙街</v>
          </cell>
          <cell r="E3">
            <v>13207457997</v>
          </cell>
          <cell r="F3" t="str">
            <v>血丝李</v>
          </cell>
          <cell r="G3" t="str">
            <v>购进日期 2017-06-29</v>
          </cell>
          <cell r="H3" t="str">
            <v>散装</v>
          </cell>
          <cell r="I3" t="str">
            <v>/</v>
          </cell>
          <cell r="J3" t="str">
            <v>/</v>
          </cell>
          <cell r="K3" t="str">
            <v>/</v>
          </cell>
          <cell r="L3" t="str">
            <v>/</v>
          </cell>
          <cell r="M3" t="str">
            <v>/</v>
          </cell>
          <cell r="N3" t="str">
            <v>5kg</v>
          </cell>
          <cell r="O3" t="str">
            <v>0.916kg</v>
          </cell>
          <cell r="P3" t="str">
            <v>0.4kg</v>
          </cell>
          <cell r="Q3" t="str">
            <v>陈映儒、杨进军</v>
          </cell>
          <cell r="R3" t="str">
            <v>2017-06-29</v>
          </cell>
          <cell r="S3" t="str">
            <v>/</v>
          </cell>
          <cell r="T3" t="str">
            <v>/</v>
          </cell>
          <cell r="U3" t="str">
            <v>/</v>
          </cell>
          <cell r="V3" t="str">
            <v>散装采购</v>
          </cell>
          <cell r="W3" t="str">
            <v>普通食品</v>
          </cell>
          <cell r="X3" t="str">
            <v>食用农产品</v>
          </cell>
          <cell r="Y3" t="str">
            <v>散装固态</v>
          </cell>
          <cell r="Z3" t="str">
            <v>冷藏</v>
          </cell>
          <cell r="AA3" t="str">
            <v>乡镇</v>
          </cell>
          <cell r="AB3" t="str">
            <v>超市</v>
          </cell>
          <cell r="AC3" t="str">
            <v>周艳华</v>
          </cell>
          <cell r="AD3" t="str">
            <v>92431230MA4LAD8P9Q</v>
          </cell>
          <cell r="AE3" t="str">
            <v>/</v>
          </cell>
          <cell r="AF3" t="str">
            <v>非无菌抽样</v>
          </cell>
          <cell r="AG3" t="str">
            <v>流通环节</v>
          </cell>
          <cell r="AH3" t="str">
            <v>武汉市华测检测技术有限公司</v>
          </cell>
          <cell r="AI3" t="str">
            <v>武汉市东湖开发区大学园路20号</v>
          </cell>
          <cell r="AJ3" t="str">
            <v>/</v>
          </cell>
          <cell r="AK3" t="str">
            <v>怀化市</v>
          </cell>
          <cell r="AL3" t="str">
            <v>/</v>
          </cell>
          <cell r="AM3" t="str">
            <v>胡雪玲</v>
          </cell>
          <cell r="AN3" t="str">
            <v>完好</v>
          </cell>
          <cell r="AO3" t="str">
            <v>监督抽检</v>
          </cell>
          <cell r="AP3" t="str">
            <v>通道侗族自治县食品药品工商质量监督管理局</v>
          </cell>
          <cell r="AQ3" t="str">
            <v>通道县双江镇城南街22号</v>
          </cell>
          <cell r="AR3" t="str">
            <v>甲胺磷、氧乐果、乙酰甲胺磷</v>
          </cell>
          <cell r="AS3" t="str">
            <v>GB 2763-2016《食品安全国家标准 食品中农药最大残留限量》</v>
          </cell>
          <cell r="AT3" t="str">
            <v>FDD32J003637002C</v>
          </cell>
          <cell r="AU3" t="str">
            <v>2017-06-30</v>
          </cell>
        </row>
        <row r="3">
          <cell r="AW3" t="str">
            <v>食用农产品</v>
          </cell>
          <cell r="AX3" t="str">
            <v>水果</v>
          </cell>
          <cell r="AY3" t="str">
            <v>水果</v>
          </cell>
        </row>
        <row r="3">
          <cell r="BA3" t="str">
            <v>甲胺磷、氧乐果、乙酰甲胺磷</v>
          </cell>
          <cell r="BB3" t="str">
            <v>合格</v>
          </cell>
          <cell r="BC3" t="str">
            <v>/</v>
          </cell>
          <cell r="BD3" t="str">
            <v>/</v>
          </cell>
          <cell r="BE3" t="str">
            <v>/</v>
          </cell>
        </row>
        <row r="4">
          <cell r="B4" t="str">
            <v>NCP43123017060077</v>
          </cell>
          <cell r="C4" t="str">
            <v>通道侗族自治县佳惠超市</v>
          </cell>
          <cell r="D4" t="str">
            <v>湖南省怀化市通道侗族自治县双江镇廻龙街</v>
          </cell>
          <cell r="E4">
            <v>13207457997</v>
          </cell>
          <cell r="F4" t="str">
            <v>青香瓜</v>
          </cell>
          <cell r="G4" t="str">
            <v>购进日期 2017-06-29</v>
          </cell>
          <cell r="H4" t="str">
            <v>散装</v>
          </cell>
          <cell r="I4" t="str">
            <v>/</v>
          </cell>
          <cell r="J4" t="str">
            <v>/</v>
          </cell>
          <cell r="K4" t="str">
            <v>/</v>
          </cell>
          <cell r="L4" t="str">
            <v>/</v>
          </cell>
          <cell r="M4" t="str">
            <v>/</v>
          </cell>
          <cell r="N4" t="str">
            <v>20kg</v>
          </cell>
          <cell r="O4" t="str">
            <v>1.24kg</v>
          </cell>
          <cell r="P4" t="str">
            <v>0.5kg</v>
          </cell>
          <cell r="Q4" t="str">
            <v>陈映儒、杨进军</v>
          </cell>
          <cell r="R4" t="str">
            <v>2017-06-29</v>
          </cell>
          <cell r="S4" t="str">
            <v>/</v>
          </cell>
          <cell r="T4" t="str">
            <v>/</v>
          </cell>
          <cell r="U4" t="str">
            <v>/</v>
          </cell>
          <cell r="V4" t="str">
            <v>散装采购</v>
          </cell>
          <cell r="W4" t="str">
            <v>普通食品</v>
          </cell>
          <cell r="X4" t="str">
            <v>食用农产品</v>
          </cell>
          <cell r="Y4" t="str">
            <v>散装固态</v>
          </cell>
          <cell r="Z4" t="str">
            <v>冷藏</v>
          </cell>
          <cell r="AA4" t="str">
            <v>乡镇</v>
          </cell>
          <cell r="AB4" t="str">
            <v>超市</v>
          </cell>
          <cell r="AC4" t="str">
            <v>周艳华</v>
          </cell>
          <cell r="AD4" t="str">
            <v>92431230MA4LAD8P9Q</v>
          </cell>
          <cell r="AE4" t="str">
            <v>/</v>
          </cell>
          <cell r="AF4" t="str">
            <v>非无菌抽样</v>
          </cell>
          <cell r="AG4" t="str">
            <v>流通环节</v>
          </cell>
          <cell r="AH4" t="str">
            <v>武汉市华测检测技术有限公司</v>
          </cell>
          <cell r="AI4" t="str">
            <v>武汉市东湖开发区大学园路20号</v>
          </cell>
          <cell r="AJ4" t="str">
            <v>/</v>
          </cell>
          <cell r="AK4" t="str">
            <v>怀化市</v>
          </cell>
          <cell r="AL4" t="str">
            <v>/</v>
          </cell>
          <cell r="AM4" t="str">
            <v>胡雪玲</v>
          </cell>
          <cell r="AN4" t="str">
            <v>完好</v>
          </cell>
          <cell r="AO4" t="str">
            <v>监督抽检</v>
          </cell>
          <cell r="AP4" t="str">
            <v>通道侗族自治县食品药品工商质量监督管理局</v>
          </cell>
          <cell r="AQ4" t="str">
            <v>通道县双江镇城南街22号</v>
          </cell>
          <cell r="AR4" t="str">
            <v>甲胺磷、氧乐果、乙酰甲胺磷</v>
          </cell>
          <cell r="AS4" t="str">
            <v>GB 2763-2016《食品安全国家标准 食品中农药最大残留限量》</v>
          </cell>
          <cell r="AT4" t="str">
            <v>FDD32J003637003C</v>
          </cell>
          <cell r="AU4" t="str">
            <v>2017-06-30</v>
          </cell>
        </row>
        <row r="4">
          <cell r="AW4" t="str">
            <v>食用农产品</v>
          </cell>
          <cell r="AX4" t="str">
            <v>水果</v>
          </cell>
          <cell r="AY4" t="str">
            <v>水果</v>
          </cell>
        </row>
        <row r="4">
          <cell r="BA4" t="str">
            <v>甲胺磷、氧乐果、乙酰甲胺磷</v>
          </cell>
          <cell r="BB4" t="str">
            <v>合格</v>
          </cell>
          <cell r="BC4" t="str">
            <v>/</v>
          </cell>
          <cell r="BD4" t="str">
            <v>/</v>
          </cell>
          <cell r="BE4" t="str">
            <v>/</v>
          </cell>
        </row>
        <row r="5">
          <cell r="B5" t="str">
            <v>NCP43123017060104</v>
          </cell>
          <cell r="C5" t="str">
            <v>通道侗族自治县福乐多购物广场商贸店</v>
          </cell>
          <cell r="D5" t="str">
            <v>湖南省通道侗族自治县双江镇长征中路（路商贸广场）</v>
          </cell>
          <cell r="E5">
            <v>13762900825</v>
          </cell>
          <cell r="F5" t="str">
            <v>奈李</v>
          </cell>
          <cell r="G5" t="str">
            <v>购进日期 2017-06-28</v>
          </cell>
          <cell r="H5" t="str">
            <v>散装</v>
          </cell>
          <cell r="I5" t="str">
            <v>/</v>
          </cell>
          <cell r="J5" t="str">
            <v>/</v>
          </cell>
          <cell r="K5" t="str">
            <v>/</v>
          </cell>
          <cell r="L5" t="str">
            <v>/</v>
          </cell>
          <cell r="M5" t="str">
            <v>/</v>
          </cell>
          <cell r="N5" t="str">
            <v>2kg</v>
          </cell>
          <cell r="O5" t="str">
            <v>1.096kg</v>
          </cell>
          <cell r="P5" t="str">
            <v>0.5kg</v>
          </cell>
          <cell r="Q5" t="str">
            <v>陈映儒、杨进军</v>
          </cell>
          <cell r="R5" t="str">
            <v>2017-06-29</v>
          </cell>
          <cell r="S5" t="str">
            <v>/</v>
          </cell>
          <cell r="T5" t="str">
            <v>/</v>
          </cell>
          <cell r="U5" t="str">
            <v>/</v>
          </cell>
          <cell r="V5" t="str">
            <v>散装采购</v>
          </cell>
          <cell r="W5" t="str">
            <v>普通食品</v>
          </cell>
          <cell r="X5" t="str">
            <v>食用农产品</v>
          </cell>
          <cell r="Y5" t="str">
            <v>散装固态</v>
          </cell>
          <cell r="Z5" t="str">
            <v>冷藏</v>
          </cell>
          <cell r="AA5" t="str">
            <v>乡镇</v>
          </cell>
          <cell r="AB5" t="str">
            <v>超市</v>
          </cell>
          <cell r="AC5" t="str">
            <v>朱寿伟</v>
          </cell>
          <cell r="AD5" t="str">
            <v>431230600085592</v>
          </cell>
          <cell r="AE5" t="str">
            <v>/</v>
          </cell>
          <cell r="AF5" t="str">
            <v>非无菌抽样</v>
          </cell>
          <cell r="AG5" t="str">
            <v>流通环节</v>
          </cell>
          <cell r="AH5" t="str">
            <v>武汉市华测检测技术有限公司</v>
          </cell>
          <cell r="AI5" t="str">
            <v>武汉市东湖开发区大学园路20号</v>
          </cell>
          <cell r="AJ5" t="str">
            <v>/</v>
          </cell>
          <cell r="AK5" t="str">
            <v>怀化市</v>
          </cell>
          <cell r="AL5" t="str">
            <v>/</v>
          </cell>
          <cell r="AM5" t="str">
            <v>胡雪玲</v>
          </cell>
          <cell r="AN5" t="str">
            <v>完好</v>
          </cell>
          <cell r="AO5" t="str">
            <v>监督抽检</v>
          </cell>
          <cell r="AP5" t="str">
            <v>通道侗族自治县食品药品工商质量监督管理局</v>
          </cell>
          <cell r="AQ5" t="str">
            <v>通道县双江镇城南街22号</v>
          </cell>
          <cell r="AR5" t="str">
            <v>甲胺磷、氧乐果、乙酰甲胺磷</v>
          </cell>
          <cell r="AS5" t="str">
            <v>GB 2763-2016《食品安全国家标准 食品中农药最大残留限量》</v>
          </cell>
          <cell r="AT5" t="str">
            <v>FDD32J003637004C</v>
          </cell>
          <cell r="AU5" t="str">
            <v>2017-06-30</v>
          </cell>
        </row>
        <row r="5">
          <cell r="AW5" t="str">
            <v>食用农产品</v>
          </cell>
          <cell r="AX5" t="str">
            <v>水果</v>
          </cell>
          <cell r="AY5" t="str">
            <v>水果</v>
          </cell>
        </row>
        <row r="5">
          <cell r="BA5" t="str">
            <v>甲胺磷、氧乐果、乙酰甲胺磷</v>
          </cell>
          <cell r="BB5" t="str">
            <v>合格</v>
          </cell>
          <cell r="BC5" t="str">
            <v>/</v>
          </cell>
          <cell r="BD5" t="str">
            <v>/</v>
          </cell>
          <cell r="BE5" t="str">
            <v>/</v>
          </cell>
        </row>
        <row r="6">
          <cell r="B6" t="str">
            <v>NCP43123017060105</v>
          </cell>
          <cell r="C6" t="str">
            <v>通道侗族自治县福乐多购物广场商贸店</v>
          </cell>
          <cell r="D6" t="str">
            <v>湖南省通道侗族自治县双江镇长征中路（路商贸广场）</v>
          </cell>
          <cell r="E6">
            <v>13762900825</v>
          </cell>
          <cell r="F6" t="str">
            <v>红布李</v>
          </cell>
          <cell r="G6" t="str">
            <v>购进日期 2017-06-28</v>
          </cell>
          <cell r="H6" t="str">
            <v>散装</v>
          </cell>
          <cell r="I6" t="str">
            <v>/</v>
          </cell>
          <cell r="J6" t="str">
            <v>/</v>
          </cell>
          <cell r="K6" t="str">
            <v>/</v>
          </cell>
          <cell r="L6" t="str">
            <v>/</v>
          </cell>
          <cell r="M6" t="str">
            <v>/</v>
          </cell>
          <cell r="N6" t="str">
            <v>2kg</v>
          </cell>
          <cell r="O6" t="str">
            <v>0.79kg</v>
          </cell>
          <cell r="P6" t="str">
            <v>0.3kg</v>
          </cell>
          <cell r="Q6" t="str">
            <v>陈映儒、杨进军</v>
          </cell>
          <cell r="R6" t="str">
            <v>2017-06-29</v>
          </cell>
          <cell r="S6" t="str">
            <v>/</v>
          </cell>
          <cell r="T6" t="str">
            <v>/</v>
          </cell>
          <cell r="U6" t="str">
            <v>/</v>
          </cell>
          <cell r="V6" t="str">
            <v>散装采购</v>
          </cell>
          <cell r="W6" t="str">
            <v>普通食品</v>
          </cell>
          <cell r="X6" t="str">
            <v>食用农产品</v>
          </cell>
          <cell r="Y6" t="str">
            <v>散装固态</v>
          </cell>
          <cell r="Z6" t="str">
            <v>冷藏</v>
          </cell>
          <cell r="AA6" t="str">
            <v>乡镇</v>
          </cell>
          <cell r="AB6" t="str">
            <v>超市</v>
          </cell>
          <cell r="AC6" t="str">
            <v>朱寿伟</v>
          </cell>
          <cell r="AD6" t="str">
            <v>431230600085592</v>
          </cell>
          <cell r="AE6" t="str">
            <v>/</v>
          </cell>
          <cell r="AF6" t="str">
            <v>非无菌抽样</v>
          </cell>
          <cell r="AG6" t="str">
            <v>流通环节</v>
          </cell>
          <cell r="AH6" t="str">
            <v>武汉市华测检测技术有限公司</v>
          </cell>
          <cell r="AI6" t="str">
            <v>武汉市东湖开发区大学园路20号</v>
          </cell>
          <cell r="AJ6" t="str">
            <v>/</v>
          </cell>
          <cell r="AK6" t="str">
            <v>怀化市</v>
          </cell>
          <cell r="AL6" t="str">
            <v>/</v>
          </cell>
          <cell r="AM6" t="str">
            <v>胡雪玲</v>
          </cell>
          <cell r="AN6" t="str">
            <v>完好</v>
          </cell>
          <cell r="AO6" t="str">
            <v>监督抽检</v>
          </cell>
          <cell r="AP6" t="str">
            <v>通道侗族自治县食品药品工商质量监督管理局</v>
          </cell>
          <cell r="AQ6" t="str">
            <v>通道县双江镇城南街22号</v>
          </cell>
          <cell r="AR6" t="str">
            <v>甲胺磷、氧乐果、乙酰甲胺磷</v>
          </cell>
          <cell r="AS6" t="str">
            <v>GB 2763-2016《食品安全国家标准 食品中农药最大残留限量》</v>
          </cell>
          <cell r="AT6" t="str">
            <v>FDD32J003637005C</v>
          </cell>
          <cell r="AU6" t="str">
            <v>2017-06-30</v>
          </cell>
        </row>
        <row r="6">
          <cell r="AW6" t="str">
            <v>食用农产品</v>
          </cell>
          <cell r="AX6" t="str">
            <v>水果</v>
          </cell>
          <cell r="AY6" t="str">
            <v>水果</v>
          </cell>
        </row>
        <row r="6">
          <cell r="BA6" t="str">
            <v>甲胺磷、氧乐果、乙酰甲胺磷</v>
          </cell>
          <cell r="BB6" t="str">
            <v>合格</v>
          </cell>
          <cell r="BC6" t="str">
            <v>/</v>
          </cell>
          <cell r="BD6" t="str">
            <v>/</v>
          </cell>
          <cell r="BE6" t="str">
            <v>/</v>
          </cell>
        </row>
        <row r="7">
          <cell r="B7" t="str">
            <v>NCP43123017060106</v>
          </cell>
          <cell r="C7" t="str">
            <v>通道侗族自治县福乐多购物广场商贸店</v>
          </cell>
          <cell r="D7" t="str">
            <v>湖南省通道侗族自治县双江镇长征中路（路商贸广场）</v>
          </cell>
          <cell r="E7">
            <v>13762900825</v>
          </cell>
          <cell r="F7" t="str">
            <v>青芒果</v>
          </cell>
          <cell r="G7" t="str">
            <v>购进日期 2017-06-28</v>
          </cell>
          <cell r="H7" t="str">
            <v>散装</v>
          </cell>
          <cell r="I7" t="str">
            <v>/</v>
          </cell>
          <cell r="J7" t="str">
            <v>/</v>
          </cell>
          <cell r="K7" t="str">
            <v>/</v>
          </cell>
          <cell r="L7" t="str">
            <v>/</v>
          </cell>
          <cell r="M7" t="str">
            <v>/</v>
          </cell>
          <cell r="N7" t="str">
            <v>5kg</v>
          </cell>
          <cell r="O7" t="str">
            <v>1.246kg</v>
          </cell>
          <cell r="P7" t="str">
            <v>0.5kg</v>
          </cell>
          <cell r="Q7" t="str">
            <v>陈映儒、杨进军</v>
          </cell>
          <cell r="R7" t="str">
            <v>2017-06-29</v>
          </cell>
          <cell r="S7" t="str">
            <v>/</v>
          </cell>
          <cell r="T7" t="str">
            <v>/</v>
          </cell>
          <cell r="U7" t="str">
            <v>/</v>
          </cell>
          <cell r="V7" t="str">
            <v>散装采购</v>
          </cell>
          <cell r="W7" t="str">
            <v>普通食品</v>
          </cell>
          <cell r="X7" t="str">
            <v>食用农产品</v>
          </cell>
          <cell r="Y7" t="str">
            <v>散装固态</v>
          </cell>
          <cell r="Z7" t="str">
            <v>冷藏</v>
          </cell>
          <cell r="AA7" t="str">
            <v>乡镇</v>
          </cell>
          <cell r="AB7" t="str">
            <v>超市</v>
          </cell>
          <cell r="AC7" t="str">
            <v>朱寿伟</v>
          </cell>
          <cell r="AD7" t="str">
            <v>431230600085592</v>
          </cell>
          <cell r="AE7" t="str">
            <v>/</v>
          </cell>
          <cell r="AF7" t="str">
            <v>非无菌抽样</v>
          </cell>
          <cell r="AG7" t="str">
            <v>流通环节</v>
          </cell>
          <cell r="AH7" t="str">
            <v>武汉市华测检测技术有限公司</v>
          </cell>
          <cell r="AI7" t="str">
            <v>武汉市东湖开发区大学园路20号</v>
          </cell>
          <cell r="AJ7" t="str">
            <v>/</v>
          </cell>
          <cell r="AK7" t="str">
            <v>怀化市</v>
          </cell>
          <cell r="AL7" t="str">
            <v>/</v>
          </cell>
          <cell r="AM7" t="str">
            <v>胡雪玲</v>
          </cell>
          <cell r="AN7" t="str">
            <v>完好</v>
          </cell>
          <cell r="AO7" t="str">
            <v>监督抽检</v>
          </cell>
          <cell r="AP7" t="str">
            <v>通道侗族自治县食品药品工商质量监督管理局</v>
          </cell>
          <cell r="AQ7" t="str">
            <v>通道县双江镇城南街22号</v>
          </cell>
          <cell r="AR7" t="str">
            <v>甲胺磷、氧乐果、乙酰甲胺磷</v>
          </cell>
          <cell r="AS7" t="str">
            <v>GB 2763-2016《食品安全国家标准 食品中农药最大残留限量》</v>
          </cell>
          <cell r="AT7" t="str">
            <v>FDD32J003637006C</v>
          </cell>
          <cell r="AU7" t="str">
            <v>2017-06-30</v>
          </cell>
        </row>
        <row r="7">
          <cell r="AW7" t="str">
            <v>食用农产品</v>
          </cell>
          <cell r="AX7" t="str">
            <v>水果</v>
          </cell>
          <cell r="AY7" t="str">
            <v>水果</v>
          </cell>
        </row>
        <row r="7">
          <cell r="BA7" t="str">
            <v>甲胺磷、氧乐果、乙酰甲胺磷</v>
          </cell>
          <cell r="BB7" t="str">
            <v>合格</v>
          </cell>
          <cell r="BC7" t="str">
            <v>/</v>
          </cell>
          <cell r="BD7" t="str">
            <v>/</v>
          </cell>
          <cell r="BE7" t="str">
            <v>/</v>
          </cell>
        </row>
        <row r="8">
          <cell r="B8" t="str">
            <v>NCP43123017060110</v>
          </cell>
          <cell r="C8" t="str">
            <v>通道侗族自治县福乐多购物广场商贸店</v>
          </cell>
          <cell r="D8" t="str">
            <v>湖南省通道侗族自治县双江镇长征中路（路商贸广场）</v>
          </cell>
          <cell r="E8">
            <v>13762900825</v>
          </cell>
          <cell r="F8" t="str">
            <v>柠檬</v>
          </cell>
          <cell r="G8" t="str">
            <v>购进日期 2017-06-28</v>
          </cell>
          <cell r="H8" t="str">
            <v>散装</v>
          </cell>
          <cell r="I8" t="str">
            <v>/</v>
          </cell>
          <cell r="J8" t="str">
            <v>/</v>
          </cell>
          <cell r="K8" t="str">
            <v>/</v>
          </cell>
          <cell r="L8" t="str">
            <v>/</v>
          </cell>
          <cell r="M8" t="str">
            <v>/</v>
          </cell>
          <cell r="N8" t="str">
            <v>10kg</v>
          </cell>
          <cell r="O8" t="str">
            <v>0.8kg</v>
          </cell>
          <cell r="P8" t="str">
            <v>0.3kg</v>
          </cell>
          <cell r="Q8" t="str">
            <v>陈映儒、杨进军</v>
          </cell>
          <cell r="R8" t="str">
            <v>2017-06-29</v>
          </cell>
          <cell r="S8" t="str">
            <v>/</v>
          </cell>
          <cell r="T8" t="str">
            <v>/</v>
          </cell>
          <cell r="U8" t="str">
            <v>/</v>
          </cell>
          <cell r="V8" t="str">
            <v>散装采购</v>
          </cell>
          <cell r="W8" t="str">
            <v>普通食品</v>
          </cell>
          <cell r="X8" t="str">
            <v>食用农产品</v>
          </cell>
          <cell r="Y8" t="str">
            <v>散装固态</v>
          </cell>
          <cell r="Z8" t="str">
            <v>冷藏</v>
          </cell>
          <cell r="AA8" t="str">
            <v>乡镇</v>
          </cell>
          <cell r="AB8" t="str">
            <v>超市</v>
          </cell>
          <cell r="AC8" t="str">
            <v>朱寿伟</v>
          </cell>
          <cell r="AD8" t="str">
            <v>431230600085592</v>
          </cell>
          <cell r="AE8" t="str">
            <v>/</v>
          </cell>
          <cell r="AF8" t="str">
            <v>非无菌抽样</v>
          </cell>
          <cell r="AG8" t="str">
            <v>流通环节</v>
          </cell>
          <cell r="AH8" t="str">
            <v>武汉市华测检测技术有限公司</v>
          </cell>
          <cell r="AI8" t="str">
            <v>武汉市东湖开发区大学园路20号</v>
          </cell>
          <cell r="AJ8" t="str">
            <v>/</v>
          </cell>
          <cell r="AK8" t="str">
            <v>怀化市</v>
          </cell>
          <cell r="AL8" t="str">
            <v>/</v>
          </cell>
          <cell r="AM8" t="str">
            <v>胡雪玲</v>
          </cell>
          <cell r="AN8" t="str">
            <v>完好</v>
          </cell>
          <cell r="AO8" t="str">
            <v>监督抽检</v>
          </cell>
          <cell r="AP8" t="str">
            <v>通道侗族自治县食品药品工商质量监督管理局</v>
          </cell>
          <cell r="AQ8" t="str">
            <v>通道县双江镇城南街22号</v>
          </cell>
          <cell r="AR8" t="str">
            <v>甲胺磷、氧乐果、乙酰甲胺磷</v>
          </cell>
          <cell r="AS8" t="str">
            <v>GB 2763-2016《食品安全国家标准 食品中农药最大残留限量》</v>
          </cell>
          <cell r="AT8" t="str">
            <v>FDD32J003637007C</v>
          </cell>
          <cell r="AU8" t="str">
            <v>2017-06-30</v>
          </cell>
        </row>
        <row r="8">
          <cell r="AW8" t="str">
            <v>食用农产品</v>
          </cell>
          <cell r="AX8" t="str">
            <v>水果</v>
          </cell>
          <cell r="AY8" t="str">
            <v>水果</v>
          </cell>
        </row>
        <row r="8">
          <cell r="BA8" t="str">
            <v>甲胺磷、氧乐果、乙酰甲胺磷</v>
          </cell>
          <cell r="BB8" t="str">
            <v>合格</v>
          </cell>
          <cell r="BC8" t="str">
            <v>/</v>
          </cell>
          <cell r="BD8" t="str">
            <v>/</v>
          </cell>
          <cell r="BE8" t="str">
            <v>/</v>
          </cell>
        </row>
        <row r="9">
          <cell r="B9" t="str">
            <v>NCP43123017060111</v>
          </cell>
          <cell r="C9" t="str">
            <v>通道侗族自治县福乐多购物广场商贸店</v>
          </cell>
          <cell r="D9" t="str">
            <v>湖南省通道侗族自治县双江镇长征中路（路商贸广场）</v>
          </cell>
          <cell r="E9">
            <v>13762900825</v>
          </cell>
          <cell r="F9" t="str">
            <v>金丝枣</v>
          </cell>
          <cell r="G9" t="str">
            <v>购进日期 2017-06-28</v>
          </cell>
          <cell r="H9" t="str">
            <v>散装</v>
          </cell>
          <cell r="I9" t="str">
            <v>/</v>
          </cell>
          <cell r="J9" t="str">
            <v>/</v>
          </cell>
          <cell r="K9" t="str">
            <v>/</v>
          </cell>
          <cell r="L9" t="str">
            <v>/</v>
          </cell>
          <cell r="M9" t="str">
            <v>/</v>
          </cell>
          <cell r="N9" t="str">
            <v>1.5kg</v>
          </cell>
          <cell r="O9" t="str">
            <v>0.762kg</v>
          </cell>
          <cell r="P9" t="str">
            <v>0.3kg</v>
          </cell>
          <cell r="Q9" t="str">
            <v>陈映儒、杨进军</v>
          </cell>
          <cell r="R9" t="str">
            <v>2017-06-29</v>
          </cell>
          <cell r="S9" t="str">
            <v>/</v>
          </cell>
          <cell r="T9" t="str">
            <v>/</v>
          </cell>
          <cell r="U9" t="str">
            <v>/</v>
          </cell>
          <cell r="V9" t="str">
            <v>散装采购</v>
          </cell>
          <cell r="W9" t="str">
            <v>普通食品</v>
          </cell>
          <cell r="X9" t="str">
            <v>食用农产品</v>
          </cell>
          <cell r="Y9" t="str">
            <v>散装固态</v>
          </cell>
          <cell r="Z9" t="str">
            <v>冷藏</v>
          </cell>
          <cell r="AA9" t="str">
            <v>乡镇</v>
          </cell>
          <cell r="AB9" t="str">
            <v>超市</v>
          </cell>
          <cell r="AC9" t="str">
            <v>朱寿伟</v>
          </cell>
          <cell r="AD9" t="str">
            <v>431230600085592</v>
          </cell>
          <cell r="AE9" t="str">
            <v>/</v>
          </cell>
          <cell r="AF9" t="str">
            <v>非无菌抽样</v>
          </cell>
          <cell r="AG9" t="str">
            <v>流通环节</v>
          </cell>
          <cell r="AH9" t="str">
            <v>武汉市华测检测技术有限公司</v>
          </cell>
          <cell r="AI9" t="str">
            <v>武汉市东湖开发区大学园路20号</v>
          </cell>
          <cell r="AJ9" t="str">
            <v>/</v>
          </cell>
          <cell r="AK9" t="str">
            <v>怀化市</v>
          </cell>
          <cell r="AL9" t="str">
            <v>/</v>
          </cell>
          <cell r="AM9" t="str">
            <v>胡雪玲</v>
          </cell>
          <cell r="AN9" t="str">
            <v>完好</v>
          </cell>
          <cell r="AO9" t="str">
            <v>监督抽检</v>
          </cell>
          <cell r="AP9" t="str">
            <v>通道侗族自治县食品药品工商质量监督管理局</v>
          </cell>
          <cell r="AQ9" t="str">
            <v>通道县双江镇城南街22号</v>
          </cell>
          <cell r="AR9" t="str">
            <v>甲胺磷、氧乐果、乙酰甲胺磷</v>
          </cell>
          <cell r="AS9" t="str">
            <v>GB 2763-2016《食品安全国家标准 食品中农药最大残留限量》</v>
          </cell>
          <cell r="AT9" t="str">
            <v>FDD32J003637008C</v>
          </cell>
          <cell r="AU9" t="str">
            <v>2017-06-30</v>
          </cell>
        </row>
        <row r="9">
          <cell r="AW9" t="str">
            <v>食用农产品</v>
          </cell>
          <cell r="AX9" t="str">
            <v>水果</v>
          </cell>
          <cell r="AY9" t="str">
            <v>水果</v>
          </cell>
        </row>
        <row r="9">
          <cell r="BA9" t="str">
            <v>甲胺磷、氧乐果、乙酰甲胺磷</v>
          </cell>
          <cell r="BB9" t="str">
            <v>合格</v>
          </cell>
          <cell r="BC9" t="str">
            <v>/</v>
          </cell>
          <cell r="BD9" t="str">
            <v>/</v>
          </cell>
          <cell r="BE9" t="str">
            <v>/</v>
          </cell>
        </row>
        <row r="10">
          <cell r="B10" t="str">
            <v>NCP43123017060118</v>
          </cell>
          <cell r="C10" t="str">
            <v>通道侗族自治县福乐多购物广场商贸店</v>
          </cell>
          <cell r="D10" t="str">
            <v>湖南省通道侗族自治县双江镇长征中路（路商贸广场）</v>
          </cell>
          <cell r="E10">
            <v>13762900825</v>
          </cell>
          <cell r="F10" t="str">
            <v>香瓜</v>
          </cell>
          <cell r="G10" t="str">
            <v>购进日期 2017-06-28</v>
          </cell>
          <cell r="H10" t="str">
            <v>散装</v>
          </cell>
          <cell r="I10" t="str">
            <v>/</v>
          </cell>
          <cell r="J10" t="str">
            <v>/</v>
          </cell>
          <cell r="K10" t="str">
            <v>/</v>
          </cell>
          <cell r="L10" t="str">
            <v>/</v>
          </cell>
          <cell r="M10" t="str">
            <v>/</v>
          </cell>
          <cell r="N10" t="str">
            <v>20kg</v>
          </cell>
          <cell r="O10" t="str">
            <v>1.046kg</v>
          </cell>
          <cell r="P10" t="str">
            <v>0.5kg</v>
          </cell>
          <cell r="Q10" t="str">
            <v>陈映儒、杨进军</v>
          </cell>
          <cell r="R10" t="str">
            <v>2017-06-29</v>
          </cell>
          <cell r="S10" t="str">
            <v>/</v>
          </cell>
          <cell r="T10" t="str">
            <v>/</v>
          </cell>
          <cell r="U10" t="str">
            <v>/</v>
          </cell>
          <cell r="V10" t="str">
            <v>散装采购</v>
          </cell>
          <cell r="W10" t="str">
            <v>普通食品</v>
          </cell>
          <cell r="X10" t="str">
            <v>食用农产品</v>
          </cell>
          <cell r="Y10" t="str">
            <v>散装固态</v>
          </cell>
          <cell r="Z10" t="str">
            <v>冷藏</v>
          </cell>
          <cell r="AA10" t="str">
            <v>乡镇</v>
          </cell>
          <cell r="AB10" t="str">
            <v>超市</v>
          </cell>
          <cell r="AC10" t="str">
            <v>朱寿伟</v>
          </cell>
          <cell r="AD10" t="str">
            <v>431230600085592</v>
          </cell>
          <cell r="AE10" t="str">
            <v>/</v>
          </cell>
          <cell r="AF10" t="str">
            <v>非无菌抽样</v>
          </cell>
          <cell r="AG10" t="str">
            <v>流通环节</v>
          </cell>
          <cell r="AH10" t="str">
            <v>武汉市华测检测技术有限公司</v>
          </cell>
          <cell r="AI10" t="str">
            <v>武汉市东湖开发区大学园路20号</v>
          </cell>
          <cell r="AJ10" t="str">
            <v>/</v>
          </cell>
          <cell r="AK10" t="str">
            <v>怀化市</v>
          </cell>
          <cell r="AL10" t="str">
            <v>/</v>
          </cell>
          <cell r="AM10" t="str">
            <v>胡雪玲</v>
          </cell>
          <cell r="AN10" t="str">
            <v>完好</v>
          </cell>
          <cell r="AO10" t="str">
            <v>监督抽检</v>
          </cell>
          <cell r="AP10" t="str">
            <v>通道侗族自治县食品药品工商质量监督管理局</v>
          </cell>
          <cell r="AQ10" t="str">
            <v>通道县双江镇城南街22号</v>
          </cell>
          <cell r="AR10" t="str">
            <v>甲胺磷、氧乐果、乙酰甲胺磷</v>
          </cell>
          <cell r="AS10" t="str">
            <v>GB 2763-2016《食品安全国家标准 食品中农药最大残留限量》</v>
          </cell>
          <cell r="AT10" t="str">
            <v>FDD32J003637009C</v>
          </cell>
          <cell r="AU10" t="str">
            <v>2017-06-30</v>
          </cell>
        </row>
        <row r="10">
          <cell r="AW10" t="str">
            <v>食用农产品</v>
          </cell>
          <cell r="AX10" t="str">
            <v>水果</v>
          </cell>
          <cell r="AY10" t="str">
            <v>水果</v>
          </cell>
        </row>
        <row r="10">
          <cell r="BA10" t="str">
            <v>甲胺磷、氧乐果、乙酰甲胺磷</v>
          </cell>
          <cell r="BB10" t="str">
            <v>合格</v>
          </cell>
          <cell r="BC10" t="str">
            <v>/</v>
          </cell>
          <cell r="BD10" t="str">
            <v>/</v>
          </cell>
          <cell r="BE10" t="str">
            <v>/</v>
          </cell>
        </row>
        <row r="11">
          <cell r="B11" t="str">
            <v>NCP43123017060120</v>
          </cell>
          <cell r="C11" t="str">
            <v>通道侗族自治县福乐多购物广场商贸店</v>
          </cell>
          <cell r="D11" t="str">
            <v>湖南省通道侗族自治县双江镇长征中路（路商贸广场）</v>
          </cell>
          <cell r="E11">
            <v>13762900825</v>
          </cell>
          <cell r="F11" t="str">
            <v>猕猴桃</v>
          </cell>
          <cell r="G11" t="str">
            <v>购进日期 2017-06-28</v>
          </cell>
          <cell r="H11" t="str">
            <v>散装</v>
          </cell>
          <cell r="I11" t="str">
            <v>/</v>
          </cell>
          <cell r="J11" t="str">
            <v>/</v>
          </cell>
          <cell r="K11" t="str">
            <v>/</v>
          </cell>
          <cell r="L11" t="str">
            <v>/</v>
          </cell>
          <cell r="M11" t="str">
            <v>/</v>
          </cell>
          <cell r="N11" t="str">
            <v>5kg</v>
          </cell>
          <cell r="O11" t="str">
            <v>0.862kg</v>
          </cell>
          <cell r="P11" t="str">
            <v>0.4kg</v>
          </cell>
          <cell r="Q11" t="str">
            <v>陈映儒、杨进军</v>
          </cell>
          <cell r="R11" t="str">
            <v>2017-06-29</v>
          </cell>
          <cell r="S11" t="str">
            <v>/</v>
          </cell>
          <cell r="T11" t="str">
            <v>/</v>
          </cell>
          <cell r="U11" t="str">
            <v>/</v>
          </cell>
          <cell r="V11" t="str">
            <v>散装采购</v>
          </cell>
          <cell r="W11" t="str">
            <v>普通食品</v>
          </cell>
          <cell r="X11" t="str">
            <v>食用农产品</v>
          </cell>
          <cell r="Y11" t="str">
            <v>散装固态</v>
          </cell>
          <cell r="Z11" t="str">
            <v>冷藏</v>
          </cell>
          <cell r="AA11" t="str">
            <v>乡镇</v>
          </cell>
          <cell r="AB11" t="str">
            <v>超市</v>
          </cell>
          <cell r="AC11" t="str">
            <v>朱寿伟</v>
          </cell>
          <cell r="AD11" t="str">
            <v>431230600085592</v>
          </cell>
          <cell r="AE11" t="str">
            <v>/</v>
          </cell>
          <cell r="AF11" t="str">
            <v>非无菌抽样</v>
          </cell>
          <cell r="AG11" t="str">
            <v>流通环节</v>
          </cell>
          <cell r="AH11" t="str">
            <v>武汉市华测检测技术有限公司</v>
          </cell>
          <cell r="AI11" t="str">
            <v>武汉市东湖开发区大学园路20号</v>
          </cell>
          <cell r="AJ11" t="str">
            <v>/</v>
          </cell>
          <cell r="AK11" t="str">
            <v>怀化市</v>
          </cell>
          <cell r="AL11" t="str">
            <v>/</v>
          </cell>
          <cell r="AM11" t="str">
            <v>胡雪玲</v>
          </cell>
          <cell r="AN11" t="str">
            <v>完好</v>
          </cell>
          <cell r="AO11" t="str">
            <v>监督抽检</v>
          </cell>
          <cell r="AP11" t="str">
            <v>通道侗族自治县食品药品工商质量监督管理局</v>
          </cell>
          <cell r="AQ11" t="str">
            <v>通道县双江镇城南街22号</v>
          </cell>
          <cell r="AR11" t="str">
            <v>甲胺磷、氧乐果、乙酰甲胺磷</v>
          </cell>
          <cell r="AS11" t="str">
            <v>GB 2763-2016《食品安全国家标准 食品中农药最大残留限量》</v>
          </cell>
          <cell r="AT11" t="str">
            <v>FDD32J003637010C</v>
          </cell>
          <cell r="AU11" t="str">
            <v>2017-06-30</v>
          </cell>
        </row>
        <row r="11">
          <cell r="AW11" t="str">
            <v>食用农产品</v>
          </cell>
          <cell r="AX11" t="str">
            <v>水果</v>
          </cell>
          <cell r="AY11" t="str">
            <v>水果</v>
          </cell>
        </row>
        <row r="11">
          <cell r="BA11" t="str">
            <v>甲胺磷、氧乐果、乙酰甲胺磷</v>
          </cell>
          <cell r="BB11" t="str">
            <v>合格</v>
          </cell>
          <cell r="BC11" t="str">
            <v>/</v>
          </cell>
          <cell r="BD11" t="str">
            <v>/</v>
          </cell>
          <cell r="BE11" t="str">
            <v>/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T6" activeCellId="0" sqref="AT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99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12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3.25"/>
    <col collapsed="false" customWidth="true" hidden="false" outlineLevel="0" max="13" min="13" style="1" width="10.74"/>
    <col collapsed="false" customWidth="false" hidden="false" outlineLevel="0" max="14" min="14" style="3" width="8.99"/>
    <col collapsed="false" customWidth="false" hidden="false" outlineLevel="0" max="15" min="15" style="1" width="8.99"/>
    <col collapsed="false" customWidth="true" hidden="false" outlineLevel="0" max="45" min="16" style="1" width="5.75"/>
    <col collapsed="false" customWidth="false" hidden="false" outlineLevel="0" max="46" min="46" style="1" width="8.99"/>
    <col collapsed="false" customWidth="false" hidden="false" outlineLevel="0" max="48" min="47" style="4" width="8.99"/>
    <col collapsed="false" customWidth="false" hidden="false" outlineLevel="0" max="255" min="49" style="1" width="8.99"/>
    <col collapsed="false" customWidth="false" hidden="false" outlineLevel="0" max="256" min="256" style="5" width="8.99"/>
  </cols>
  <sheetData>
    <row r="1" s="8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8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1" customFormat="true" ht="30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3" t="s">
        <v>10</v>
      </c>
      <c r="J3" s="13"/>
      <c r="K3" s="13" t="s">
        <v>11</v>
      </c>
      <c r="L3" s="13"/>
      <c r="M3" s="13"/>
      <c r="N3" s="10" t="s">
        <v>12</v>
      </c>
      <c r="O3" s="10" t="s">
        <v>13</v>
      </c>
      <c r="P3" s="14" t="s">
        <v>14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 t="s">
        <v>15</v>
      </c>
      <c r="AO3" s="15"/>
      <c r="AP3" s="15"/>
      <c r="AQ3" s="15"/>
      <c r="AR3" s="15"/>
      <c r="AS3" s="15"/>
      <c r="AT3" s="13" t="s">
        <v>16</v>
      </c>
      <c r="AU3" s="16" t="s">
        <v>17</v>
      </c>
      <c r="AV3" s="16" t="s">
        <v>18</v>
      </c>
    </row>
    <row r="4" s="1" customFormat="true" ht="30" hidden="false" customHeight="true" outlineLevel="0" collapsed="false">
      <c r="A4" s="10"/>
      <c r="B4" s="11"/>
      <c r="C4" s="12"/>
      <c r="D4" s="10"/>
      <c r="E4" s="10"/>
      <c r="F4" s="10"/>
      <c r="G4" s="10"/>
      <c r="H4" s="10"/>
      <c r="I4" s="13"/>
      <c r="J4" s="13"/>
      <c r="K4" s="13"/>
      <c r="L4" s="13"/>
      <c r="M4" s="13"/>
      <c r="N4" s="10"/>
      <c r="O4" s="10"/>
      <c r="P4" s="17" t="s">
        <v>19</v>
      </c>
      <c r="Q4" s="17"/>
      <c r="R4" s="17"/>
      <c r="S4" s="17" t="s">
        <v>20</v>
      </c>
      <c r="T4" s="17"/>
      <c r="U4" s="17"/>
      <c r="V4" s="17" t="s">
        <v>21</v>
      </c>
      <c r="W4" s="17"/>
      <c r="X4" s="17"/>
      <c r="Y4" s="17" t="s">
        <v>22</v>
      </c>
      <c r="Z4" s="17"/>
      <c r="AA4" s="17"/>
      <c r="AB4" s="17" t="s">
        <v>23</v>
      </c>
      <c r="AC4" s="17"/>
      <c r="AD4" s="17"/>
      <c r="AE4" s="17" t="s">
        <v>24</v>
      </c>
      <c r="AF4" s="17"/>
      <c r="AG4" s="17"/>
      <c r="AH4" s="17" t="s">
        <v>25</v>
      </c>
      <c r="AI4" s="17"/>
      <c r="AJ4" s="17"/>
      <c r="AK4" s="17" t="s">
        <v>26</v>
      </c>
      <c r="AL4" s="17"/>
      <c r="AM4" s="17"/>
      <c r="AN4" s="17" t="s">
        <v>19</v>
      </c>
      <c r="AO4" s="17"/>
      <c r="AP4" s="17"/>
      <c r="AQ4" s="18" t="s">
        <v>20</v>
      </c>
      <c r="AR4" s="18"/>
      <c r="AS4" s="18"/>
      <c r="AT4" s="13"/>
      <c r="AU4" s="16"/>
      <c r="AV4" s="16"/>
    </row>
    <row r="5" s="1" customFormat="true" ht="30" hidden="false" customHeight="true" outlineLevel="0" collapsed="false">
      <c r="A5" s="10"/>
      <c r="B5" s="11"/>
      <c r="C5" s="12"/>
      <c r="D5" s="10"/>
      <c r="E5" s="10"/>
      <c r="F5" s="10"/>
      <c r="G5" s="10"/>
      <c r="H5" s="10"/>
      <c r="I5" s="19" t="s">
        <v>27</v>
      </c>
      <c r="J5" s="19" t="s">
        <v>28</v>
      </c>
      <c r="K5" s="19" t="s">
        <v>29</v>
      </c>
      <c r="L5" s="19" t="s">
        <v>30</v>
      </c>
      <c r="M5" s="19" t="s">
        <v>31</v>
      </c>
      <c r="N5" s="10"/>
      <c r="O5" s="10"/>
      <c r="P5" s="20" t="s">
        <v>32</v>
      </c>
      <c r="Q5" s="20" t="s">
        <v>33</v>
      </c>
      <c r="R5" s="20" t="s">
        <v>34</v>
      </c>
      <c r="S5" s="20" t="s">
        <v>32</v>
      </c>
      <c r="T5" s="20" t="s">
        <v>33</v>
      </c>
      <c r="U5" s="20" t="s">
        <v>34</v>
      </c>
      <c r="V5" s="20" t="s">
        <v>32</v>
      </c>
      <c r="W5" s="20" t="s">
        <v>33</v>
      </c>
      <c r="X5" s="20" t="s">
        <v>34</v>
      </c>
      <c r="Y5" s="20" t="s">
        <v>32</v>
      </c>
      <c r="Z5" s="20" t="s">
        <v>33</v>
      </c>
      <c r="AA5" s="20" t="s">
        <v>34</v>
      </c>
      <c r="AB5" s="20" t="s">
        <v>32</v>
      </c>
      <c r="AC5" s="20" t="s">
        <v>33</v>
      </c>
      <c r="AD5" s="20" t="s">
        <v>34</v>
      </c>
      <c r="AE5" s="20" t="s">
        <v>32</v>
      </c>
      <c r="AF5" s="20" t="s">
        <v>33</v>
      </c>
      <c r="AG5" s="20" t="s">
        <v>34</v>
      </c>
      <c r="AH5" s="20" t="s">
        <v>32</v>
      </c>
      <c r="AI5" s="20" t="s">
        <v>33</v>
      </c>
      <c r="AJ5" s="20" t="s">
        <v>34</v>
      </c>
      <c r="AK5" s="20" t="s">
        <v>32</v>
      </c>
      <c r="AL5" s="20" t="s">
        <v>33</v>
      </c>
      <c r="AM5" s="20" t="s">
        <v>34</v>
      </c>
      <c r="AN5" s="20" t="s">
        <v>32</v>
      </c>
      <c r="AO5" s="20" t="s">
        <v>33</v>
      </c>
      <c r="AP5" s="20" t="s">
        <v>34</v>
      </c>
      <c r="AQ5" s="20" t="s">
        <v>32</v>
      </c>
      <c r="AR5" s="20" t="s">
        <v>33</v>
      </c>
      <c r="AS5" s="20" t="s">
        <v>34</v>
      </c>
      <c r="AT5" s="13"/>
      <c r="AU5" s="16"/>
      <c r="AV5" s="16"/>
    </row>
    <row r="6" s="24" customFormat="true" ht="38.1" hidden="false" customHeight="true" outlineLevel="0" collapsed="false">
      <c r="A6" s="21" t="n">
        <v>1</v>
      </c>
      <c r="B6" s="22" t="e">
        <f aca="false">VLOOKUP(C6,#REF!,28,0)</f>
        <v>#REF!</v>
      </c>
      <c r="C6" s="23" t="s">
        <v>35</v>
      </c>
      <c r="D6" s="22" t="e">
        <f aca="false">VLOOKUP(C6,#REF!,6,0)</f>
        <v>#REF!</v>
      </c>
      <c r="E6" s="22" t="e">
        <f aca="false">VLOOKUP(C6,#REF!,30,0)</f>
        <v>#REF!</v>
      </c>
      <c r="F6" s="22"/>
      <c r="G6" s="22" t="e">
        <f aca="false">VLOOKUP(C6,#REF!,20,0)</f>
        <v>#REF!</v>
      </c>
      <c r="H6" s="22" t="e">
        <f aca="false">VLOOKUP(C6,#REF!,11,0)</f>
        <v>#REF!</v>
      </c>
      <c r="I6" s="22" t="e">
        <f aca="false">VLOOKUP(C6,#REF!,12,0)</f>
        <v>#REF!</v>
      </c>
      <c r="J6" s="22" t="e">
        <f aca="false">VLOOKUP(C6,#REF!,13,0)</f>
        <v>#REF!</v>
      </c>
      <c r="K6" s="22" t="e">
        <f aca="false">VLOOKUP(C6,#REF!,3,0)</f>
        <v>#REF!</v>
      </c>
      <c r="L6" s="22" t="e">
        <f aca="false">VLOOKUP(C6,#REF!,4,0)</f>
        <v>#REF!</v>
      </c>
      <c r="M6" s="22" t="e">
        <f aca="false">VLOOKUP(C6,#REF!,26,0)</f>
        <v>#REF!</v>
      </c>
      <c r="N6" s="22" t="e">
        <f aca="false">VLOOKUP(C6,#REF!,34,0)</f>
        <v>#REF!</v>
      </c>
      <c r="O6" s="22" t="e">
        <f aca="false">VLOOKUP(C6,#REF!,31,0)</f>
        <v>#REF!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5"/>
      <c r="AT6" s="21"/>
      <c r="AU6" s="22" t="e">
        <f aca="false">VLOOKUP(C6,#REF!,41,0)</f>
        <v>#REF!</v>
      </c>
      <c r="AV6" s="24" t="e">
        <f aca="false">VLOOKUP(C6,#REF!,55,0)</f>
        <v>#REF!</v>
      </c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36" hidden="false" customHeight="true" outlineLevel="0" collapsed="false">
      <c r="A7" s="27" t="n">
        <v>2</v>
      </c>
      <c r="B7" s="22" t="e">
        <f aca="false">VLOOKUP(C7,#REF!,28,0)</f>
        <v>#REF!</v>
      </c>
      <c r="C7" s="23"/>
      <c r="D7" s="22" t="e">
        <f aca="false">VLOOKUP(C7,#REF!,6,0)</f>
        <v>#REF!</v>
      </c>
      <c r="E7" s="22" t="e">
        <f aca="false">VLOOKUP(C7,#REF!,30,0)</f>
        <v>#REF!</v>
      </c>
      <c r="F7" s="22"/>
      <c r="G7" s="22" t="e">
        <f aca="false">VLOOKUP(C7,#REF!,20,0)</f>
        <v>#REF!</v>
      </c>
      <c r="H7" s="22" t="e">
        <f aca="false">VLOOKUP(C7,#REF!,11,0)</f>
        <v>#REF!</v>
      </c>
      <c r="I7" s="22" t="e">
        <f aca="false">VLOOKUP(C7,#REF!,12,0)</f>
        <v>#REF!</v>
      </c>
      <c r="J7" s="22" t="e">
        <f aca="false">VLOOKUP(C7,#REF!,13,0)</f>
        <v>#REF!</v>
      </c>
      <c r="K7" s="22" t="e">
        <f aca="false">VLOOKUP(C7,#REF!,3,0)</f>
        <v>#REF!</v>
      </c>
      <c r="L7" s="22" t="e">
        <f aca="false">VLOOKUP(C7,#REF!,4,0)</f>
        <v>#REF!</v>
      </c>
      <c r="M7" s="22" t="e">
        <f aca="false">VLOOKUP(C7,#REF!,26,0)</f>
        <v>#REF!</v>
      </c>
      <c r="N7" s="22" t="e">
        <f aca="false">VLOOKUP(C7,#REF!,34,0)</f>
        <v>#REF!</v>
      </c>
      <c r="O7" s="22" t="e">
        <f aca="false">VLOOKUP(C7,#REF!,31,0)</f>
        <v>#REF!</v>
      </c>
      <c r="P7" s="24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5"/>
      <c r="AT7" s="21"/>
      <c r="AU7" s="22" t="e">
        <f aca="false">VLOOKUP(C7,#REF!,41,0)</f>
        <v>#REF!</v>
      </c>
      <c r="AV7" s="24" t="e">
        <f aca="false">VLOOKUP(C7,#REF!,55,0)</f>
        <v>#REF!</v>
      </c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7.95" hidden="false" customHeight="true" outlineLevel="0" collapsed="false">
      <c r="A8" s="27" t="n">
        <v>3</v>
      </c>
      <c r="B8" s="22" t="e">
        <f aca="false">VLOOKUP(C8,#REF!,28,0)</f>
        <v>#REF!</v>
      </c>
      <c r="C8" s="23"/>
      <c r="D8" s="22" t="e">
        <f aca="false">VLOOKUP(C8,#REF!,6,0)</f>
        <v>#REF!</v>
      </c>
      <c r="E8" s="22" t="e">
        <f aca="false">VLOOKUP(C8,#REF!,30,0)</f>
        <v>#REF!</v>
      </c>
      <c r="F8" s="22"/>
      <c r="G8" s="22" t="e">
        <f aca="false">VLOOKUP(C8,#REF!,20,0)</f>
        <v>#REF!</v>
      </c>
      <c r="H8" s="22" t="e">
        <f aca="false">VLOOKUP(C8,#REF!,11,0)</f>
        <v>#REF!</v>
      </c>
      <c r="I8" s="22" t="e">
        <f aca="false">VLOOKUP(C8,#REF!,12,0)</f>
        <v>#REF!</v>
      </c>
      <c r="J8" s="22" t="e">
        <f aca="false">VLOOKUP(C8,#REF!,13,0)</f>
        <v>#REF!</v>
      </c>
      <c r="K8" s="22" t="e">
        <f aca="false">VLOOKUP(C8,#REF!,3,0)</f>
        <v>#REF!</v>
      </c>
      <c r="L8" s="22" t="e">
        <f aca="false">VLOOKUP(C8,#REF!,4,0)</f>
        <v>#REF!</v>
      </c>
      <c r="M8" s="22" t="e">
        <f aca="false">VLOOKUP(C8,#REF!,26,0)</f>
        <v>#REF!</v>
      </c>
      <c r="N8" s="22" t="e">
        <f aca="false">VLOOKUP(C8,#REF!,34,0)</f>
        <v>#REF!</v>
      </c>
      <c r="O8" s="22" t="e">
        <f aca="false">VLOOKUP(C8,#REF!,31,0)</f>
        <v>#REF!</v>
      </c>
      <c r="P8" s="24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5"/>
      <c r="AT8" s="21"/>
      <c r="AU8" s="22" t="e">
        <f aca="false">VLOOKUP(C8,#REF!,41,0)</f>
        <v>#REF!</v>
      </c>
      <c r="AV8" s="24" t="e">
        <f aca="false">VLOOKUP(C8,#REF!,55,0)</f>
        <v>#REF!</v>
      </c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7" hidden="false" customHeight="true" outlineLevel="0" collapsed="false">
      <c r="A9" s="27" t="n">
        <v>4</v>
      </c>
      <c r="B9" s="22" t="e">
        <f aca="false">VLOOKUP(C9,#REF!,28,0)</f>
        <v>#REF!</v>
      </c>
      <c r="C9" s="23"/>
      <c r="D9" s="22" t="e">
        <f aca="false">VLOOKUP(C9,#REF!,6,0)</f>
        <v>#REF!</v>
      </c>
      <c r="E9" s="22" t="e">
        <f aca="false">VLOOKUP(C9,#REF!,30,0)</f>
        <v>#REF!</v>
      </c>
      <c r="F9" s="22"/>
      <c r="G9" s="22" t="e">
        <f aca="false">VLOOKUP(C9,#REF!,20,0)</f>
        <v>#REF!</v>
      </c>
      <c r="H9" s="22" t="e">
        <f aca="false">VLOOKUP(C9,#REF!,11,0)</f>
        <v>#REF!</v>
      </c>
      <c r="I9" s="22" t="e">
        <f aca="false">VLOOKUP(C9,#REF!,12,0)</f>
        <v>#REF!</v>
      </c>
      <c r="J9" s="22" t="e">
        <f aca="false">VLOOKUP(C9,#REF!,13,0)</f>
        <v>#REF!</v>
      </c>
      <c r="K9" s="22" t="e">
        <f aca="false">VLOOKUP(C9,#REF!,3,0)</f>
        <v>#REF!</v>
      </c>
      <c r="L9" s="22" t="e">
        <f aca="false">VLOOKUP(C9,#REF!,4,0)</f>
        <v>#REF!</v>
      </c>
      <c r="M9" s="22" t="e">
        <f aca="false">VLOOKUP(C9,#REF!,26,0)</f>
        <v>#REF!</v>
      </c>
      <c r="N9" s="22" t="e">
        <f aca="false">VLOOKUP(C9,#REF!,34,0)</f>
        <v>#REF!</v>
      </c>
      <c r="O9" s="22" t="e">
        <f aca="false">VLOOKUP(C9,#REF!,31,0)</f>
        <v>#REF!</v>
      </c>
      <c r="P9" s="24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5"/>
      <c r="AT9" s="21"/>
      <c r="AU9" s="22" t="e">
        <f aca="false">VLOOKUP(C9,#REF!,41,0)</f>
        <v>#REF!</v>
      </c>
      <c r="AV9" s="24" t="e">
        <f aca="false">VLOOKUP(C9,#REF!,55,0)</f>
        <v>#REF!</v>
      </c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0.1" hidden="false" customHeight="true" outlineLevel="0" collapsed="false">
      <c r="A10" s="27" t="n">
        <v>5</v>
      </c>
      <c r="B10" s="22" t="e">
        <f aca="false">VLOOKUP(C10,#REF!,28,0)</f>
        <v>#REF!</v>
      </c>
      <c r="C10" s="23"/>
      <c r="D10" s="22" t="e">
        <f aca="false">VLOOKUP(C10,#REF!,6,0)</f>
        <v>#REF!</v>
      </c>
      <c r="E10" s="22" t="e">
        <f aca="false">VLOOKUP(C10,#REF!,30,0)</f>
        <v>#REF!</v>
      </c>
      <c r="F10" s="22"/>
      <c r="G10" s="22" t="e">
        <f aca="false">VLOOKUP(C10,#REF!,20,0)</f>
        <v>#REF!</v>
      </c>
      <c r="H10" s="22" t="e">
        <f aca="false">VLOOKUP(C10,#REF!,11,0)</f>
        <v>#REF!</v>
      </c>
      <c r="I10" s="22" t="e">
        <f aca="false">VLOOKUP(C10,#REF!,12,0)</f>
        <v>#REF!</v>
      </c>
      <c r="J10" s="22" t="e">
        <f aca="false">VLOOKUP(C10,#REF!,13,0)</f>
        <v>#REF!</v>
      </c>
      <c r="K10" s="22" t="e">
        <f aca="false">VLOOKUP(C10,#REF!,3,0)</f>
        <v>#REF!</v>
      </c>
      <c r="L10" s="22" t="e">
        <f aca="false">VLOOKUP(C10,#REF!,4,0)</f>
        <v>#REF!</v>
      </c>
      <c r="M10" s="22" t="e">
        <f aca="false">VLOOKUP(C10,#REF!,26,0)</f>
        <v>#REF!</v>
      </c>
      <c r="N10" s="22" t="e">
        <f aca="false">VLOOKUP(C10,#REF!,34,0)</f>
        <v>#REF!</v>
      </c>
      <c r="O10" s="22" t="e">
        <f aca="false">VLOOKUP(C10,#REF!,31,0)</f>
        <v>#REF!</v>
      </c>
      <c r="P10" s="24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5"/>
      <c r="AT10" s="21"/>
      <c r="AU10" s="22" t="e">
        <f aca="false">VLOOKUP(C10,#REF!,41,0)</f>
        <v>#REF!</v>
      </c>
      <c r="AV10" s="24" t="e">
        <f aca="false">VLOOKUP(C10,#REF!,55,0)</f>
        <v>#REF!</v>
      </c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0.1" hidden="false" customHeight="true" outlineLevel="0" collapsed="false">
      <c r="A11" s="27" t="n">
        <v>6</v>
      </c>
      <c r="B11" s="22" t="e">
        <f aca="false">VLOOKUP(C11,#REF!,28,0)</f>
        <v>#REF!</v>
      </c>
      <c r="C11" s="28"/>
      <c r="D11" s="22" t="e">
        <f aca="false">VLOOKUP(C11,#REF!,6,0)</f>
        <v>#REF!</v>
      </c>
      <c r="E11" s="22" t="e">
        <f aca="false">VLOOKUP(C11,#REF!,30,0)</f>
        <v>#REF!</v>
      </c>
      <c r="F11" s="22"/>
      <c r="G11" s="22" t="e">
        <f aca="false">VLOOKUP(C11,#REF!,20,0)</f>
        <v>#REF!</v>
      </c>
      <c r="H11" s="22" t="e">
        <f aca="false">VLOOKUP(C11,#REF!,11,0)</f>
        <v>#REF!</v>
      </c>
      <c r="I11" s="22" t="e">
        <f aca="false">VLOOKUP(C11,#REF!,12,0)</f>
        <v>#REF!</v>
      </c>
      <c r="J11" s="22" t="e">
        <f aca="false">VLOOKUP(C11,#REF!,13,0)</f>
        <v>#REF!</v>
      </c>
      <c r="K11" s="22" t="e">
        <f aca="false">VLOOKUP(C11,#REF!,3,0)</f>
        <v>#REF!</v>
      </c>
      <c r="L11" s="22" t="e">
        <f aca="false">VLOOKUP(C11,#REF!,4,0)</f>
        <v>#REF!</v>
      </c>
      <c r="M11" s="22" t="e">
        <f aca="false">VLOOKUP(C11,#REF!,26,0)</f>
        <v>#REF!</v>
      </c>
      <c r="N11" s="22" t="e">
        <f aca="false">VLOOKUP(C11,#REF!,34,0)</f>
        <v>#REF!</v>
      </c>
      <c r="O11" s="22" t="e">
        <f aca="false">VLOOKUP(C11,#REF!,31,0)</f>
        <v>#REF!</v>
      </c>
      <c r="P11" s="24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5"/>
      <c r="AT11" s="21"/>
      <c r="AU11" s="22" t="e">
        <f aca="false">VLOOKUP(C11,#REF!,41,0)</f>
        <v>#REF!</v>
      </c>
      <c r="AV11" s="24" t="e">
        <f aca="false">VLOOKUP(C11,#REF!,55,0)</f>
        <v>#REF!</v>
      </c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0.1" hidden="false" customHeight="true" outlineLevel="0" collapsed="false">
      <c r="A12" s="27" t="n">
        <v>7</v>
      </c>
      <c r="B12" s="22" t="e">
        <f aca="false">VLOOKUP(C12,#REF!,28,0)</f>
        <v>#REF!</v>
      </c>
      <c r="C12" s="28"/>
      <c r="D12" s="22" t="e">
        <f aca="false">VLOOKUP(C12,#REF!,6,0)</f>
        <v>#REF!</v>
      </c>
      <c r="E12" s="22" t="e">
        <f aca="false">VLOOKUP(C12,#REF!,30,0)</f>
        <v>#REF!</v>
      </c>
      <c r="F12" s="22"/>
      <c r="G12" s="22" t="e">
        <f aca="false">VLOOKUP(C12,#REF!,20,0)</f>
        <v>#REF!</v>
      </c>
      <c r="H12" s="22" t="e">
        <f aca="false">VLOOKUP(C12,#REF!,11,0)</f>
        <v>#REF!</v>
      </c>
      <c r="I12" s="22" t="e">
        <f aca="false">VLOOKUP(C12,#REF!,12,0)</f>
        <v>#REF!</v>
      </c>
      <c r="J12" s="22" t="e">
        <f aca="false">VLOOKUP(C12,#REF!,13,0)</f>
        <v>#REF!</v>
      </c>
      <c r="K12" s="22" t="e">
        <f aca="false">VLOOKUP(C12,#REF!,3,0)</f>
        <v>#REF!</v>
      </c>
      <c r="L12" s="22" t="e">
        <f aca="false">VLOOKUP(C12,#REF!,4,0)</f>
        <v>#REF!</v>
      </c>
      <c r="M12" s="22" t="e">
        <f aca="false">VLOOKUP(C12,#REF!,26,0)</f>
        <v>#REF!</v>
      </c>
      <c r="N12" s="22" t="e">
        <f aca="false">VLOOKUP(C12,#REF!,34,0)</f>
        <v>#REF!</v>
      </c>
      <c r="O12" s="22" t="e">
        <f aca="false">VLOOKUP(C12,#REF!,31,0)</f>
        <v>#REF!</v>
      </c>
      <c r="P12" s="24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5"/>
      <c r="AT12" s="21"/>
      <c r="AU12" s="22" t="e">
        <f aca="false">VLOOKUP(C12,#REF!,41,0)</f>
        <v>#REF!</v>
      </c>
      <c r="AV12" s="24" t="e">
        <f aca="false">VLOOKUP(C12,#REF!,55,0)</f>
        <v>#REF!</v>
      </c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0.1" hidden="false" customHeight="true" outlineLevel="0" collapsed="false">
      <c r="A13" s="27" t="n">
        <v>8</v>
      </c>
      <c r="B13" s="22" t="e">
        <f aca="false">VLOOKUP(C13,#REF!,28,0)</f>
        <v>#REF!</v>
      </c>
      <c r="C13" s="28"/>
      <c r="D13" s="22" t="e">
        <f aca="false">VLOOKUP(C13,#REF!,6,0)</f>
        <v>#REF!</v>
      </c>
      <c r="E13" s="22" t="e">
        <f aca="false">VLOOKUP(C13,#REF!,30,0)</f>
        <v>#REF!</v>
      </c>
      <c r="F13" s="22"/>
      <c r="G13" s="22" t="e">
        <f aca="false">VLOOKUP(C13,#REF!,20,0)</f>
        <v>#REF!</v>
      </c>
      <c r="H13" s="22" t="e">
        <f aca="false">VLOOKUP(C13,#REF!,11,0)</f>
        <v>#REF!</v>
      </c>
      <c r="I13" s="22" t="e">
        <f aca="false">VLOOKUP(C13,#REF!,12,0)</f>
        <v>#REF!</v>
      </c>
      <c r="J13" s="22" t="e">
        <f aca="false">VLOOKUP(C13,#REF!,13,0)</f>
        <v>#REF!</v>
      </c>
      <c r="K13" s="22" t="e">
        <f aca="false">VLOOKUP(C13,#REF!,3,0)</f>
        <v>#REF!</v>
      </c>
      <c r="L13" s="22" t="e">
        <f aca="false">VLOOKUP(C13,#REF!,4,0)</f>
        <v>#REF!</v>
      </c>
      <c r="M13" s="22" t="e">
        <f aca="false">VLOOKUP(C13,#REF!,26,0)</f>
        <v>#REF!</v>
      </c>
      <c r="N13" s="22" t="e">
        <f aca="false">VLOOKUP(C13,#REF!,34,0)</f>
        <v>#REF!</v>
      </c>
      <c r="O13" s="22" t="e">
        <f aca="false">VLOOKUP(C13,#REF!,31,0)</f>
        <v>#REF!</v>
      </c>
      <c r="P13" s="2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5"/>
      <c r="AT13" s="21"/>
      <c r="AU13" s="22" t="e">
        <f aca="false">VLOOKUP(C13,#REF!,41,0)</f>
        <v>#REF!</v>
      </c>
      <c r="AV13" s="24" t="e">
        <f aca="false">VLOOKUP(C13,#REF!,55,0)</f>
        <v>#REF!</v>
      </c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0.1" hidden="false" customHeight="true" outlineLevel="0" collapsed="false">
      <c r="A14" s="27" t="n">
        <v>9</v>
      </c>
      <c r="B14" s="22" t="e">
        <f aca="false">VLOOKUP(C14,#REF!,28,0)</f>
        <v>#REF!</v>
      </c>
      <c r="C14" s="28"/>
      <c r="D14" s="22" t="e">
        <f aca="false">VLOOKUP(C14,#REF!,6,0)</f>
        <v>#REF!</v>
      </c>
      <c r="E14" s="22" t="e">
        <f aca="false">VLOOKUP(C14,#REF!,30,0)</f>
        <v>#REF!</v>
      </c>
      <c r="F14" s="22"/>
      <c r="G14" s="22" t="e">
        <f aca="false">VLOOKUP(C14,#REF!,20,0)</f>
        <v>#REF!</v>
      </c>
      <c r="H14" s="22" t="e">
        <f aca="false">VLOOKUP(C14,#REF!,11,0)</f>
        <v>#REF!</v>
      </c>
      <c r="I14" s="22" t="e">
        <f aca="false">VLOOKUP(C14,#REF!,12,0)</f>
        <v>#REF!</v>
      </c>
      <c r="J14" s="22" t="e">
        <f aca="false">VLOOKUP(C14,#REF!,13,0)</f>
        <v>#REF!</v>
      </c>
      <c r="K14" s="22" t="e">
        <f aca="false">VLOOKUP(C14,#REF!,3,0)</f>
        <v>#REF!</v>
      </c>
      <c r="L14" s="22" t="e">
        <f aca="false">VLOOKUP(C14,#REF!,4,0)</f>
        <v>#REF!</v>
      </c>
      <c r="M14" s="22" t="e">
        <f aca="false">VLOOKUP(C14,#REF!,26,0)</f>
        <v>#REF!</v>
      </c>
      <c r="N14" s="22" t="e">
        <f aca="false">VLOOKUP(C14,#REF!,34,0)</f>
        <v>#REF!</v>
      </c>
      <c r="O14" s="22" t="e">
        <f aca="false">VLOOKUP(C14,#REF!,31,0)</f>
        <v>#REF!</v>
      </c>
      <c r="P14" s="24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5"/>
      <c r="AT14" s="21"/>
      <c r="AU14" s="22" t="e">
        <f aca="false">VLOOKUP(C14,#REF!,41,0)</f>
        <v>#REF!</v>
      </c>
      <c r="AV14" s="24" t="e">
        <f aca="false">VLOOKUP(C14,#REF!,55,0)</f>
        <v>#REF!</v>
      </c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0.1" hidden="false" customHeight="true" outlineLevel="0" collapsed="false">
      <c r="A15" s="27" t="n">
        <v>10</v>
      </c>
      <c r="B15" s="22" t="e">
        <f aca="false">VLOOKUP(C15,#REF!,28,0)</f>
        <v>#REF!</v>
      </c>
      <c r="C15" s="28"/>
      <c r="D15" s="22" t="e">
        <f aca="false">VLOOKUP(C15,#REF!,6,0)</f>
        <v>#REF!</v>
      </c>
      <c r="E15" s="22" t="e">
        <f aca="false">VLOOKUP(C15,#REF!,30,0)</f>
        <v>#REF!</v>
      </c>
      <c r="F15" s="22"/>
      <c r="G15" s="22" t="e">
        <f aca="false">VLOOKUP(C15,#REF!,20,0)</f>
        <v>#REF!</v>
      </c>
      <c r="H15" s="22" t="e">
        <f aca="false">VLOOKUP(C15,#REF!,11,0)</f>
        <v>#REF!</v>
      </c>
      <c r="I15" s="22" t="e">
        <f aca="false">VLOOKUP(C15,#REF!,12,0)</f>
        <v>#REF!</v>
      </c>
      <c r="J15" s="22" t="e">
        <f aca="false">VLOOKUP(C15,#REF!,13,0)</f>
        <v>#REF!</v>
      </c>
      <c r="K15" s="22" t="e">
        <f aca="false">VLOOKUP(C15,#REF!,3,0)</f>
        <v>#REF!</v>
      </c>
      <c r="L15" s="22" t="e">
        <f aca="false">VLOOKUP(C15,#REF!,4,0)</f>
        <v>#REF!</v>
      </c>
      <c r="M15" s="22" t="e">
        <f aca="false">VLOOKUP(C15,#REF!,26,0)</f>
        <v>#REF!</v>
      </c>
      <c r="N15" s="22" t="e">
        <f aca="false">VLOOKUP(C15,#REF!,34,0)</f>
        <v>#REF!</v>
      </c>
      <c r="O15" s="22" t="e">
        <f aca="false">VLOOKUP(C15,#REF!,31,0)</f>
        <v>#REF!</v>
      </c>
      <c r="P15" s="24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5"/>
      <c r="AT15" s="21"/>
      <c r="AU15" s="22" t="e">
        <f aca="false">VLOOKUP(C15,#REF!,41,0)</f>
        <v>#REF!</v>
      </c>
      <c r="AV15" s="24" t="e">
        <f aca="false">VLOOKUP(C15,#REF!,55,0)</f>
        <v>#REF!</v>
      </c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20.1" hidden="false" customHeight="true" outlineLevel="0" collapsed="false">
      <c r="A16" s="27" t="n">
        <v>11</v>
      </c>
      <c r="B16" s="22" t="e">
        <f aca="false">VLOOKUP(C16,#REF!,28,0)</f>
        <v>#REF!</v>
      </c>
      <c r="C16" s="28"/>
      <c r="D16" s="22" t="e">
        <f aca="false">VLOOKUP(C16,#REF!,6,0)</f>
        <v>#REF!</v>
      </c>
      <c r="E16" s="22" t="e">
        <f aca="false">VLOOKUP(C16,#REF!,30,0)</f>
        <v>#REF!</v>
      </c>
      <c r="F16" s="22"/>
      <c r="G16" s="22" t="e">
        <f aca="false">VLOOKUP(C16,#REF!,20,0)</f>
        <v>#REF!</v>
      </c>
      <c r="H16" s="22" t="e">
        <f aca="false">VLOOKUP(C16,#REF!,11,0)</f>
        <v>#REF!</v>
      </c>
      <c r="I16" s="22" t="e">
        <f aca="false">VLOOKUP(C16,#REF!,12,0)</f>
        <v>#REF!</v>
      </c>
      <c r="J16" s="22" t="e">
        <f aca="false">VLOOKUP(C16,#REF!,13,0)</f>
        <v>#REF!</v>
      </c>
      <c r="K16" s="22" t="e">
        <f aca="false">VLOOKUP(C16,#REF!,3,0)</f>
        <v>#REF!</v>
      </c>
      <c r="L16" s="22" t="e">
        <f aca="false">VLOOKUP(C16,#REF!,4,0)</f>
        <v>#REF!</v>
      </c>
      <c r="M16" s="22" t="e">
        <f aca="false">VLOOKUP(C16,#REF!,26,0)</f>
        <v>#REF!</v>
      </c>
      <c r="N16" s="22" t="e">
        <f aca="false">VLOOKUP(C16,#REF!,34,0)</f>
        <v>#REF!</v>
      </c>
      <c r="O16" s="22" t="e">
        <f aca="false">VLOOKUP(C16,#REF!,31,0)</f>
        <v>#REF!</v>
      </c>
      <c r="P16" s="24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5"/>
      <c r="AT16" s="21"/>
      <c r="AU16" s="22" t="e">
        <f aca="false">VLOOKUP(C16,#REF!,41,0)</f>
        <v>#REF!</v>
      </c>
      <c r="AV16" s="24" t="e">
        <f aca="false">VLOOKUP(C16,#REF!,55,0)</f>
        <v>#REF!</v>
      </c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20.1" hidden="false" customHeight="true" outlineLevel="0" collapsed="false">
      <c r="A17" s="27" t="n">
        <v>12</v>
      </c>
      <c r="B17" s="22" t="e">
        <f aca="false">VLOOKUP(C17,#REF!,28,0)</f>
        <v>#REF!</v>
      </c>
      <c r="C17" s="28"/>
      <c r="D17" s="22" t="e">
        <f aca="false">VLOOKUP(C17,#REF!,6,0)</f>
        <v>#REF!</v>
      </c>
      <c r="E17" s="22" t="e">
        <f aca="false">VLOOKUP(C17,#REF!,30,0)</f>
        <v>#REF!</v>
      </c>
      <c r="F17" s="22"/>
      <c r="G17" s="22" t="e">
        <f aca="false">VLOOKUP(C17,#REF!,20,0)</f>
        <v>#REF!</v>
      </c>
      <c r="H17" s="22" t="e">
        <f aca="false">VLOOKUP(C17,#REF!,11,0)</f>
        <v>#REF!</v>
      </c>
      <c r="I17" s="22" t="e">
        <f aca="false">VLOOKUP(C17,#REF!,12,0)</f>
        <v>#REF!</v>
      </c>
      <c r="J17" s="22" t="e">
        <f aca="false">VLOOKUP(C17,#REF!,13,0)</f>
        <v>#REF!</v>
      </c>
      <c r="K17" s="22" t="e">
        <f aca="false">VLOOKUP(C17,#REF!,3,0)</f>
        <v>#REF!</v>
      </c>
      <c r="L17" s="22" t="e">
        <f aca="false">VLOOKUP(C17,#REF!,4,0)</f>
        <v>#REF!</v>
      </c>
      <c r="M17" s="22" t="e">
        <f aca="false">VLOOKUP(C17,#REF!,26,0)</f>
        <v>#REF!</v>
      </c>
      <c r="N17" s="22" t="e">
        <f aca="false">VLOOKUP(C17,#REF!,34,0)</f>
        <v>#REF!</v>
      </c>
      <c r="O17" s="22" t="e">
        <f aca="false">VLOOKUP(C17,#REF!,31,0)</f>
        <v>#REF!</v>
      </c>
      <c r="P17" s="24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5"/>
      <c r="AT17" s="21"/>
      <c r="AU17" s="22" t="e">
        <f aca="false">VLOOKUP(C17,#REF!,41,0)</f>
        <v>#REF!</v>
      </c>
      <c r="AV17" s="24" t="e">
        <f aca="false">VLOOKUP(C17,#REF!,55,0)</f>
        <v>#REF!</v>
      </c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20.1" hidden="false" customHeight="true" outlineLevel="0" collapsed="false">
      <c r="A18" s="27" t="n">
        <v>13</v>
      </c>
      <c r="B18" s="22" t="e">
        <f aca="false">VLOOKUP(C18,#REF!,28,0)</f>
        <v>#REF!</v>
      </c>
      <c r="C18" s="28"/>
      <c r="D18" s="22" t="e">
        <f aca="false">VLOOKUP(C18,#REF!,6,0)</f>
        <v>#REF!</v>
      </c>
      <c r="E18" s="22" t="e">
        <f aca="false">VLOOKUP(C18,#REF!,30,0)</f>
        <v>#REF!</v>
      </c>
      <c r="F18" s="22"/>
      <c r="G18" s="22" t="e">
        <f aca="false">VLOOKUP(C18,#REF!,20,0)</f>
        <v>#REF!</v>
      </c>
      <c r="H18" s="22" t="e">
        <f aca="false">VLOOKUP(C18,#REF!,11,0)</f>
        <v>#REF!</v>
      </c>
      <c r="I18" s="22" t="e">
        <f aca="false">VLOOKUP(C18,#REF!,12,0)</f>
        <v>#REF!</v>
      </c>
      <c r="J18" s="22" t="e">
        <f aca="false">VLOOKUP(C18,#REF!,13,0)</f>
        <v>#REF!</v>
      </c>
      <c r="K18" s="22" t="e">
        <f aca="false">VLOOKUP(C18,#REF!,3,0)</f>
        <v>#REF!</v>
      </c>
      <c r="L18" s="22" t="e">
        <f aca="false">VLOOKUP(C18,#REF!,4,0)</f>
        <v>#REF!</v>
      </c>
      <c r="M18" s="22" t="e">
        <f aca="false">VLOOKUP(C18,#REF!,26,0)</f>
        <v>#REF!</v>
      </c>
      <c r="N18" s="22" t="e">
        <f aca="false">VLOOKUP(C18,#REF!,34,0)</f>
        <v>#REF!</v>
      </c>
      <c r="O18" s="22" t="e">
        <f aca="false">VLOOKUP(C18,#REF!,31,0)</f>
        <v>#REF!</v>
      </c>
      <c r="P18" s="24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5"/>
      <c r="AT18" s="21"/>
      <c r="AU18" s="22" t="e">
        <f aca="false">VLOOKUP(C18,#REF!,41,0)</f>
        <v>#REF!</v>
      </c>
      <c r="AV18" s="24" t="e">
        <f aca="false">VLOOKUP(C18,#REF!,55,0)</f>
        <v>#REF!</v>
      </c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0.1" hidden="false" customHeight="true" outlineLevel="0" collapsed="false">
      <c r="A19" s="27" t="n">
        <v>14</v>
      </c>
      <c r="B19" s="22" t="e">
        <f aca="false">VLOOKUP(C19,#REF!,28,0)</f>
        <v>#REF!</v>
      </c>
      <c r="C19" s="28"/>
      <c r="D19" s="22" t="e">
        <f aca="false">VLOOKUP(C19,#REF!,6,0)</f>
        <v>#REF!</v>
      </c>
      <c r="E19" s="22" t="e">
        <f aca="false">VLOOKUP(C19,#REF!,30,0)</f>
        <v>#REF!</v>
      </c>
      <c r="F19" s="22"/>
      <c r="G19" s="22" t="e">
        <f aca="false">VLOOKUP(C19,#REF!,20,0)</f>
        <v>#REF!</v>
      </c>
      <c r="H19" s="22" t="e">
        <f aca="false">VLOOKUP(C19,#REF!,11,0)</f>
        <v>#REF!</v>
      </c>
      <c r="I19" s="22" t="e">
        <f aca="false">VLOOKUP(C19,#REF!,12,0)</f>
        <v>#REF!</v>
      </c>
      <c r="J19" s="22" t="e">
        <f aca="false">VLOOKUP(C19,#REF!,13,0)</f>
        <v>#REF!</v>
      </c>
      <c r="K19" s="22" t="e">
        <f aca="false">VLOOKUP(C19,#REF!,3,0)</f>
        <v>#REF!</v>
      </c>
      <c r="L19" s="22" t="e">
        <f aca="false">VLOOKUP(C19,#REF!,4,0)</f>
        <v>#REF!</v>
      </c>
      <c r="M19" s="22" t="e">
        <f aca="false">VLOOKUP(C19,#REF!,26,0)</f>
        <v>#REF!</v>
      </c>
      <c r="N19" s="22" t="e">
        <f aca="false">VLOOKUP(C19,#REF!,34,0)</f>
        <v>#REF!</v>
      </c>
      <c r="O19" s="22" t="e">
        <f aca="false">VLOOKUP(C19,#REF!,31,0)</f>
        <v>#REF!</v>
      </c>
      <c r="P19" s="24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5"/>
      <c r="AT19" s="21"/>
      <c r="AU19" s="22" t="e">
        <f aca="false">VLOOKUP(C19,#REF!,41,0)</f>
        <v>#REF!</v>
      </c>
      <c r="AV19" s="24" t="e">
        <f aca="false">VLOOKUP(C19,#REF!,55,0)</f>
        <v>#REF!</v>
      </c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20.1" hidden="false" customHeight="true" outlineLevel="0" collapsed="false">
      <c r="A20" s="27" t="n">
        <v>15</v>
      </c>
      <c r="B20" s="22" t="e">
        <f aca="false">VLOOKUP(C20,#REF!,28,0)</f>
        <v>#REF!</v>
      </c>
      <c r="C20" s="28"/>
      <c r="D20" s="22" t="e">
        <f aca="false">VLOOKUP(C20,#REF!,6,0)</f>
        <v>#REF!</v>
      </c>
      <c r="E20" s="22" t="e">
        <f aca="false">VLOOKUP(C20,#REF!,30,0)</f>
        <v>#REF!</v>
      </c>
      <c r="F20" s="22"/>
      <c r="G20" s="22" t="e">
        <f aca="false">VLOOKUP(C20,#REF!,20,0)</f>
        <v>#REF!</v>
      </c>
      <c r="H20" s="22" t="e">
        <f aca="false">VLOOKUP(C20,#REF!,11,0)</f>
        <v>#REF!</v>
      </c>
      <c r="I20" s="22" t="e">
        <f aca="false">VLOOKUP(C20,#REF!,12,0)</f>
        <v>#REF!</v>
      </c>
      <c r="J20" s="22" t="e">
        <f aca="false">VLOOKUP(C20,#REF!,13,0)</f>
        <v>#REF!</v>
      </c>
      <c r="K20" s="22" t="e">
        <f aca="false">VLOOKUP(C20,#REF!,3,0)</f>
        <v>#REF!</v>
      </c>
      <c r="L20" s="22" t="e">
        <f aca="false">VLOOKUP(C20,#REF!,4,0)</f>
        <v>#REF!</v>
      </c>
      <c r="M20" s="22" t="e">
        <f aca="false">VLOOKUP(C20,#REF!,26,0)</f>
        <v>#REF!</v>
      </c>
      <c r="N20" s="22" t="e">
        <f aca="false">VLOOKUP(C20,#REF!,34,0)</f>
        <v>#REF!</v>
      </c>
      <c r="O20" s="22" t="e">
        <f aca="false">VLOOKUP(C20,#REF!,31,0)</f>
        <v>#REF!</v>
      </c>
      <c r="P20" s="24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5"/>
      <c r="AT20" s="21"/>
      <c r="AU20" s="22" t="e">
        <f aca="false">VLOOKUP(C20,#REF!,41,0)</f>
        <v>#REF!</v>
      </c>
      <c r="AV20" s="24" t="e">
        <f aca="false">VLOOKUP(C20,#REF!,55,0)</f>
        <v>#REF!</v>
      </c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20.1" hidden="false" customHeight="true" outlineLevel="0" collapsed="false">
      <c r="A21" s="27" t="n">
        <v>16</v>
      </c>
      <c r="B21" s="22" t="e">
        <f aca="false">VLOOKUP(C21,#REF!,28,0)</f>
        <v>#REF!</v>
      </c>
      <c r="C21" s="28"/>
      <c r="D21" s="22" t="e">
        <f aca="false">VLOOKUP(C21,#REF!,6,0)</f>
        <v>#REF!</v>
      </c>
      <c r="E21" s="22" t="e">
        <f aca="false">VLOOKUP(C21,#REF!,30,0)</f>
        <v>#REF!</v>
      </c>
      <c r="F21" s="22"/>
      <c r="G21" s="22" t="e">
        <f aca="false">VLOOKUP(C21,#REF!,20,0)</f>
        <v>#REF!</v>
      </c>
      <c r="H21" s="22" t="e">
        <f aca="false">VLOOKUP(C21,#REF!,11,0)</f>
        <v>#REF!</v>
      </c>
      <c r="I21" s="22" t="e">
        <f aca="false">VLOOKUP(C21,#REF!,12,0)</f>
        <v>#REF!</v>
      </c>
      <c r="J21" s="22" t="e">
        <f aca="false">VLOOKUP(C21,#REF!,13,0)</f>
        <v>#REF!</v>
      </c>
      <c r="K21" s="22" t="e">
        <f aca="false">VLOOKUP(C21,#REF!,3,0)</f>
        <v>#REF!</v>
      </c>
      <c r="L21" s="22" t="e">
        <f aca="false">VLOOKUP(C21,#REF!,4,0)</f>
        <v>#REF!</v>
      </c>
      <c r="M21" s="22" t="e">
        <f aca="false">VLOOKUP(C21,#REF!,26,0)</f>
        <v>#REF!</v>
      </c>
      <c r="N21" s="22" t="e">
        <f aca="false">VLOOKUP(C21,#REF!,34,0)</f>
        <v>#REF!</v>
      </c>
      <c r="O21" s="22" t="e">
        <f aca="false">VLOOKUP(C21,#REF!,31,0)</f>
        <v>#REF!</v>
      </c>
      <c r="P21" s="24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5"/>
      <c r="AT21" s="21"/>
      <c r="AU21" s="22" t="e">
        <f aca="false">VLOOKUP(C21,#REF!,41,0)</f>
        <v>#REF!</v>
      </c>
      <c r="AV21" s="24" t="e">
        <f aca="false">VLOOKUP(C21,#REF!,55,0)</f>
        <v>#REF!</v>
      </c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20.1" hidden="false" customHeight="true" outlineLevel="0" collapsed="false">
      <c r="A22" s="27" t="n">
        <v>17</v>
      </c>
      <c r="B22" s="22" t="e">
        <f aca="false">VLOOKUP(C22,#REF!,28,0)</f>
        <v>#REF!</v>
      </c>
      <c r="C22" s="28"/>
      <c r="D22" s="22" t="e">
        <f aca="false">VLOOKUP(C22,#REF!,6,0)</f>
        <v>#REF!</v>
      </c>
      <c r="E22" s="22" t="e">
        <f aca="false">VLOOKUP(C22,#REF!,30,0)</f>
        <v>#REF!</v>
      </c>
      <c r="F22" s="22"/>
      <c r="G22" s="22" t="e">
        <f aca="false">VLOOKUP(C22,#REF!,20,0)</f>
        <v>#REF!</v>
      </c>
      <c r="H22" s="22" t="e">
        <f aca="false">VLOOKUP(C22,#REF!,11,0)</f>
        <v>#REF!</v>
      </c>
      <c r="I22" s="22" t="e">
        <f aca="false">VLOOKUP(C22,#REF!,12,0)</f>
        <v>#REF!</v>
      </c>
      <c r="J22" s="22" t="e">
        <f aca="false">VLOOKUP(C22,#REF!,13,0)</f>
        <v>#REF!</v>
      </c>
      <c r="K22" s="22" t="e">
        <f aca="false">VLOOKUP(C22,#REF!,3,0)</f>
        <v>#REF!</v>
      </c>
      <c r="L22" s="22" t="e">
        <f aca="false">VLOOKUP(C22,#REF!,4,0)</f>
        <v>#REF!</v>
      </c>
      <c r="M22" s="22" t="e">
        <f aca="false">VLOOKUP(C22,#REF!,26,0)</f>
        <v>#REF!</v>
      </c>
      <c r="N22" s="22" t="e">
        <f aca="false">VLOOKUP(C22,#REF!,34,0)</f>
        <v>#REF!</v>
      </c>
      <c r="O22" s="22" t="e">
        <f aca="false">VLOOKUP(C22,#REF!,31,0)</f>
        <v>#REF!</v>
      </c>
      <c r="P22" s="24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5"/>
      <c r="AT22" s="21"/>
      <c r="AU22" s="22" t="e">
        <f aca="false">VLOOKUP(C22,#REF!,41,0)</f>
        <v>#REF!</v>
      </c>
      <c r="AV22" s="24" t="e">
        <f aca="false">VLOOKUP(C22,#REF!,55,0)</f>
        <v>#REF!</v>
      </c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20.1" hidden="false" customHeight="true" outlineLevel="0" collapsed="false">
      <c r="A23" s="27" t="n">
        <v>18</v>
      </c>
      <c r="B23" s="22" t="e">
        <f aca="false">VLOOKUP(C23,#REF!,28,0)</f>
        <v>#REF!</v>
      </c>
      <c r="C23" s="28"/>
      <c r="D23" s="22" t="e">
        <f aca="false">VLOOKUP(C23,#REF!,6,0)</f>
        <v>#REF!</v>
      </c>
      <c r="E23" s="22" t="e">
        <f aca="false">VLOOKUP(C23,#REF!,30,0)</f>
        <v>#REF!</v>
      </c>
      <c r="F23" s="22"/>
      <c r="G23" s="22" t="e">
        <f aca="false">VLOOKUP(C23,#REF!,20,0)</f>
        <v>#REF!</v>
      </c>
      <c r="H23" s="22" t="e">
        <f aca="false">VLOOKUP(C23,#REF!,11,0)</f>
        <v>#REF!</v>
      </c>
      <c r="I23" s="22" t="e">
        <f aca="false">VLOOKUP(C23,#REF!,12,0)</f>
        <v>#REF!</v>
      </c>
      <c r="J23" s="22" t="e">
        <f aca="false">VLOOKUP(C23,#REF!,13,0)</f>
        <v>#REF!</v>
      </c>
      <c r="K23" s="22" t="e">
        <f aca="false">VLOOKUP(C23,#REF!,3,0)</f>
        <v>#REF!</v>
      </c>
      <c r="L23" s="22" t="e">
        <f aca="false">VLOOKUP(C23,#REF!,4,0)</f>
        <v>#REF!</v>
      </c>
      <c r="M23" s="22" t="e">
        <f aca="false">VLOOKUP(C23,#REF!,26,0)</f>
        <v>#REF!</v>
      </c>
      <c r="N23" s="22" t="e">
        <f aca="false">VLOOKUP(C23,#REF!,34,0)</f>
        <v>#REF!</v>
      </c>
      <c r="O23" s="22" t="e">
        <f aca="false">VLOOKUP(C23,#REF!,31,0)</f>
        <v>#REF!</v>
      </c>
      <c r="P23" s="24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5"/>
      <c r="AT23" s="21"/>
      <c r="AU23" s="22" t="e">
        <f aca="false">VLOOKUP(C23,#REF!,41,0)</f>
        <v>#REF!</v>
      </c>
      <c r="AV23" s="24" t="e">
        <f aca="false">VLOOKUP(C23,#REF!,55,0)</f>
        <v>#REF!</v>
      </c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20.1" hidden="false" customHeight="true" outlineLevel="0" collapsed="false">
      <c r="A24" s="27" t="n">
        <v>19</v>
      </c>
      <c r="B24" s="22" t="e">
        <f aca="false">VLOOKUP(C24,#REF!,28,0)</f>
        <v>#REF!</v>
      </c>
      <c r="C24" s="28"/>
      <c r="D24" s="22" t="e">
        <f aca="false">VLOOKUP(C24,#REF!,6,0)</f>
        <v>#REF!</v>
      </c>
      <c r="E24" s="22" t="e">
        <f aca="false">VLOOKUP(C24,#REF!,30,0)</f>
        <v>#REF!</v>
      </c>
      <c r="F24" s="22"/>
      <c r="G24" s="22" t="e">
        <f aca="false">VLOOKUP(C24,#REF!,20,0)</f>
        <v>#REF!</v>
      </c>
      <c r="H24" s="22" t="e">
        <f aca="false">VLOOKUP(C24,#REF!,11,0)</f>
        <v>#REF!</v>
      </c>
      <c r="I24" s="22" t="e">
        <f aca="false">VLOOKUP(C24,#REF!,12,0)</f>
        <v>#REF!</v>
      </c>
      <c r="J24" s="22" t="e">
        <f aca="false">VLOOKUP(C24,#REF!,13,0)</f>
        <v>#REF!</v>
      </c>
      <c r="K24" s="22" t="e">
        <f aca="false">VLOOKUP(C24,#REF!,3,0)</f>
        <v>#REF!</v>
      </c>
      <c r="L24" s="22" t="e">
        <f aca="false">VLOOKUP(C24,#REF!,4,0)</f>
        <v>#REF!</v>
      </c>
      <c r="M24" s="22" t="e">
        <f aca="false">VLOOKUP(C24,#REF!,26,0)</f>
        <v>#REF!</v>
      </c>
      <c r="N24" s="22" t="e">
        <f aca="false">VLOOKUP(C24,#REF!,34,0)</f>
        <v>#REF!</v>
      </c>
      <c r="O24" s="22" t="e">
        <f aca="false">VLOOKUP(C24,#REF!,31,0)</f>
        <v>#REF!</v>
      </c>
      <c r="P24" s="24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5"/>
      <c r="AT24" s="21"/>
      <c r="AU24" s="22" t="e">
        <f aca="false">VLOOKUP(C24,#REF!,41,0)</f>
        <v>#REF!</v>
      </c>
      <c r="AV24" s="24" t="e">
        <f aca="false">VLOOKUP(C24,#REF!,55,0)</f>
        <v>#REF!</v>
      </c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20.1" hidden="false" customHeight="true" outlineLevel="0" collapsed="false">
      <c r="A25" s="27" t="n">
        <v>20</v>
      </c>
      <c r="B25" s="22" t="e">
        <f aca="false">VLOOKUP(C25,#REF!,28,0)</f>
        <v>#REF!</v>
      </c>
      <c r="C25" s="28"/>
      <c r="D25" s="22" t="e">
        <f aca="false">VLOOKUP(C25,#REF!,6,0)</f>
        <v>#REF!</v>
      </c>
      <c r="E25" s="22" t="e">
        <f aca="false">VLOOKUP(C25,#REF!,30,0)</f>
        <v>#REF!</v>
      </c>
      <c r="F25" s="22"/>
      <c r="G25" s="22" t="e">
        <f aca="false">VLOOKUP(C25,#REF!,20,0)</f>
        <v>#REF!</v>
      </c>
      <c r="H25" s="22" t="e">
        <f aca="false">VLOOKUP(C25,#REF!,11,0)</f>
        <v>#REF!</v>
      </c>
      <c r="I25" s="22" t="e">
        <f aca="false">VLOOKUP(C25,#REF!,12,0)</f>
        <v>#REF!</v>
      </c>
      <c r="J25" s="22" t="e">
        <f aca="false">VLOOKUP(C25,#REF!,13,0)</f>
        <v>#REF!</v>
      </c>
      <c r="K25" s="22" t="e">
        <f aca="false">VLOOKUP(C25,#REF!,3,0)</f>
        <v>#REF!</v>
      </c>
      <c r="L25" s="22" t="e">
        <f aca="false">VLOOKUP(C25,#REF!,4,0)</f>
        <v>#REF!</v>
      </c>
      <c r="M25" s="22" t="e">
        <f aca="false">VLOOKUP(C25,#REF!,26,0)</f>
        <v>#REF!</v>
      </c>
      <c r="N25" s="22" t="e">
        <f aca="false">VLOOKUP(C25,#REF!,34,0)</f>
        <v>#REF!</v>
      </c>
      <c r="O25" s="22" t="e">
        <f aca="false">VLOOKUP(C25,#REF!,31,0)</f>
        <v>#REF!</v>
      </c>
      <c r="P25" s="24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5"/>
      <c r="AT25" s="21"/>
      <c r="AU25" s="22" t="e">
        <f aca="false">VLOOKUP(C25,#REF!,41,0)</f>
        <v>#REF!</v>
      </c>
      <c r="AV25" s="24" t="e">
        <f aca="false">VLOOKUP(C25,#REF!,55,0)</f>
        <v>#REF!</v>
      </c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20.1" hidden="false" customHeight="true" outlineLevel="0" collapsed="false">
      <c r="A26" s="27" t="n">
        <v>21</v>
      </c>
      <c r="B26" s="22" t="e">
        <f aca="false">VLOOKUP(C26,#REF!,28,0)</f>
        <v>#REF!</v>
      </c>
      <c r="C26" s="28"/>
      <c r="D26" s="22" t="e">
        <f aca="false">VLOOKUP(C26,#REF!,6,0)</f>
        <v>#REF!</v>
      </c>
      <c r="E26" s="22" t="e">
        <f aca="false">VLOOKUP(C26,#REF!,30,0)</f>
        <v>#REF!</v>
      </c>
      <c r="F26" s="22"/>
      <c r="G26" s="22" t="e">
        <f aca="false">VLOOKUP(C26,#REF!,20,0)</f>
        <v>#REF!</v>
      </c>
      <c r="H26" s="22" t="e">
        <f aca="false">VLOOKUP(C26,#REF!,11,0)</f>
        <v>#REF!</v>
      </c>
      <c r="I26" s="22" t="e">
        <f aca="false">VLOOKUP(C26,#REF!,12,0)</f>
        <v>#REF!</v>
      </c>
      <c r="J26" s="22" t="e">
        <f aca="false">VLOOKUP(C26,#REF!,13,0)</f>
        <v>#REF!</v>
      </c>
      <c r="K26" s="22" t="e">
        <f aca="false">VLOOKUP(C26,#REF!,3,0)</f>
        <v>#REF!</v>
      </c>
      <c r="L26" s="22" t="e">
        <f aca="false">VLOOKUP(C26,#REF!,4,0)</f>
        <v>#REF!</v>
      </c>
      <c r="M26" s="22" t="e">
        <f aca="false">VLOOKUP(C26,#REF!,26,0)</f>
        <v>#REF!</v>
      </c>
      <c r="N26" s="22" t="e">
        <f aca="false">VLOOKUP(C26,#REF!,34,0)</f>
        <v>#REF!</v>
      </c>
      <c r="O26" s="22" t="e">
        <f aca="false">VLOOKUP(C26,#REF!,31,0)</f>
        <v>#REF!</v>
      </c>
      <c r="P26" s="24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5"/>
      <c r="AT26" s="21"/>
      <c r="AU26" s="22" t="e">
        <f aca="false">VLOOKUP(C26,#REF!,41,0)</f>
        <v>#REF!</v>
      </c>
      <c r="AV26" s="24" t="e">
        <f aca="false">VLOOKUP(C26,#REF!,55,0)</f>
        <v>#REF!</v>
      </c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20.1" hidden="false" customHeight="true" outlineLevel="0" collapsed="false">
      <c r="A27" s="27" t="n">
        <v>22</v>
      </c>
      <c r="B27" s="22" t="e">
        <f aca="false">VLOOKUP(C27,#REF!,28,0)</f>
        <v>#REF!</v>
      </c>
      <c r="C27" s="28"/>
      <c r="D27" s="22" t="e">
        <f aca="false">VLOOKUP(C27,#REF!,6,0)</f>
        <v>#REF!</v>
      </c>
      <c r="E27" s="22" t="e">
        <f aca="false">VLOOKUP(C27,#REF!,30,0)</f>
        <v>#REF!</v>
      </c>
      <c r="F27" s="22"/>
      <c r="G27" s="22" t="e">
        <f aca="false">VLOOKUP(C27,#REF!,20,0)</f>
        <v>#REF!</v>
      </c>
      <c r="H27" s="22" t="e">
        <f aca="false">VLOOKUP(C27,#REF!,11,0)</f>
        <v>#REF!</v>
      </c>
      <c r="I27" s="22" t="e">
        <f aca="false">VLOOKUP(C27,#REF!,12,0)</f>
        <v>#REF!</v>
      </c>
      <c r="J27" s="22" t="e">
        <f aca="false">VLOOKUP(C27,#REF!,13,0)</f>
        <v>#REF!</v>
      </c>
      <c r="K27" s="22" t="e">
        <f aca="false">VLOOKUP(C27,#REF!,3,0)</f>
        <v>#REF!</v>
      </c>
      <c r="L27" s="22" t="e">
        <f aca="false">VLOOKUP(C27,#REF!,4,0)</f>
        <v>#REF!</v>
      </c>
      <c r="M27" s="22" t="e">
        <f aca="false">VLOOKUP(C27,#REF!,26,0)</f>
        <v>#REF!</v>
      </c>
      <c r="N27" s="22" t="e">
        <f aca="false">VLOOKUP(C27,#REF!,34,0)</f>
        <v>#REF!</v>
      </c>
      <c r="O27" s="22" t="e">
        <f aca="false">VLOOKUP(C27,#REF!,31,0)</f>
        <v>#REF!</v>
      </c>
      <c r="P27" s="24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5"/>
      <c r="AT27" s="21"/>
      <c r="AU27" s="22" t="e">
        <f aca="false">VLOOKUP(C27,#REF!,41,0)</f>
        <v>#REF!</v>
      </c>
      <c r="AV27" s="24" t="e">
        <f aca="false">VLOOKUP(C27,#REF!,55,0)</f>
        <v>#REF!</v>
      </c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0.1" hidden="false" customHeight="true" outlineLevel="0" collapsed="false">
      <c r="A28" s="27" t="n">
        <v>23</v>
      </c>
      <c r="B28" s="22" t="e">
        <f aca="false">VLOOKUP(C28,#REF!,28,0)</f>
        <v>#REF!</v>
      </c>
      <c r="C28" s="28"/>
      <c r="D28" s="22" t="e">
        <f aca="false">VLOOKUP(C28,#REF!,6,0)</f>
        <v>#REF!</v>
      </c>
      <c r="E28" s="22" t="e">
        <f aca="false">VLOOKUP(C28,#REF!,30,0)</f>
        <v>#REF!</v>
      </c>
      <c r="F28" s="22"/>
      <c r="G28" s="22" t="e">
        <f aca="false">VLOOKUP(C28,#REF!,20,0)</f>
        <v>#REF!</v>
      </c>
      <c r="H28" s="22" t="e">
        <f aca="false">VLOOKUP(C28,#REF!,11,0)</f>
        <v>#REF!</v>
      </c>
      <c r="I28" s="22" t="e">
        <f aca="false">VLOOKUP(C28,#REF!,12,0)</f>
        <v>#REF!</v>
      </c>
      <c r="J28" s="22" t="e">
        <f aca="false">VLOOKUP(C28,#REF!,13,0)</f>
        <v>#REF!</v>
      </c>
      <c r="K28" s="22" t="e">
        <f aca="false">VLOOKUP(C28,#REF!,3,0)</f>
        <v>#REF!</v>
      </c>
      <c r="L28" s="22" t="e">
        <f aca="false">VLOOKUP(C28,#REF!,4,0)</f>
        <v>#REF!</v>
      </c>
      <c r="M28" s="22" t="e">
        <f aca="false">VLOOKUP(C28,#REF!,26,0)</f>
        <v>#REF!</v>
      </c>
      <c r="N28" s="22" t="e">
        <f aca="false">VLOOKUP(C28,#REF!,34,0)</f>
        <v>#REF!</v>
      </c>
      <c r="O28" s="22" t="e">
        <f aca="false">VLOOKUP(C28,#REF!,31,0)</f>
        <v>#REF!</v>
      </c>
      <c r="P28" s="24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5"/>
      <c r="AT28" s="21"/>
      <c r="AU28" s="22" t="e">
        <f aca="false">VLOOKUP(C28,#REF!,41,0)</f>
        <v>#REF!</v>
      </c>
      <c r="AV28" s="24" t="e">
        <f aca="false">VLOOKUP(C28,#REF!,55,0)</f>
        <v>#REF!</v>
      </c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20.1" hidden="false" customHeight="true" outlineLevel="0" collapsed="false">
      <c r="A29" s="27" t="n">
        <v>24</v>
      </c>
      <c r="B29" s="22" t="e">
        <f aca="false">VLOOKUP(C29,#REF!,28,0)</f>
        <v>#REF!</v>
      </c>
      <c r="C29" s="28"/>
      <c r="D29" s="22" t="e">
        <f aca="false">VLOOKUP(C29,#REF!,6,0)</f>
        <v>#REF!</v>
      </c>
      <c r="E29" s="22" t="e">
        <f aca="false">VLOOKUP(C29,#REF!,30,0)</f>
        <v>#REF!</v>
      </c>
      <c r="F29" s="22"/>
      <c r="G29" s="22" t="e">
        <f aca="false">VLOOKUP(C29,#REF!,20,0)</f>
        <v>#REF!</v>
      </c>
      <c r="H29" s="22" t="e">
        <f aca="false">VLOOKUP(C29,#REF!,11,0)</f>
        <v>#REF!</v>
      </c>
      <c r="I29" s="22" t="e">
        <f aca="false">VLOOKUP(C29,#REF!,12,0)</f>
        <v>#REF!</v>
      </c>
      <c r="J29" s="22" t="e">
        <f aca="false">VLOOKUP(C29,#REF!,13,0)</f>
        <v>#REF!</v>
      </c>
      <c r="K29" s="22" t="e">
        <f aca="false">VLOOKUP(C29,#REF!,3,0)</f>
        <v>#REF!</v>
      </c>
      <c r="L29" s="22" t="e">
        <f aca="false">VLOOKUP(C29,#REF!,4,0)</f>
        <v>#REF!</v>
      </c>
      <c r="M29" s="22" t="e">
        <f aca="false">VLOOKUP(C29,#REF!,26,0)</f>
        <v>#REF!</v>
      </c>
      <c r="N29" s="22" t="e">
        <f aca="false">VLOOKUP(C29,#REF!,34,0)</f>
        <v>#REF!</v>
      </c>
      <c r="O29" s="22" t="e">
        <f aca="false">VLOOKUP(C29,#REF!,31,0)</f>
        <v>#REF!</v>
      </c>
      <c r="P29" s="24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5"/>
      <c r="AT29" s="21"/>
      <c r="AU29" s="22" t="e">
        <f aca="false">VLOOKUP(C29,#REF!,41,0)</f>
        <v>#REF!</v>
      </c>
      <c r="AV29" s="24" t="e">
        <f aca="false">VLOOKUP(C29,#REF!,55,0)</f>
        <v>#REF!</v>
      </c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20.1" hidden="false" customHeight="true" outlineLevel="0" collapsed="false">
      <c r="A30" s="27" t="n">
        <v>25</v>
      </c>
      <c r="B30" s="22" t="e">
        <f aca="false">VLOOKUP(C30,#REF!,28,0)</f>
        <v>#REF!</v>
      </c>
      <c r="C30" s="28"/>
      <c r="D30" s="22" t="e">
        <f aca="false">VLOOKUP(C30,#REF!,6,0)</f>
        <v>#REF!</v>
      </c>
      <c r="E30" s="22" t="e">
        <f aca="false">VLOOKUP(C30,#REF!,30,0)</f>
        <v>#REF!</v>
      </c>
      <c r="F30" s="22"/>
      <c r="G30" s="22" t="e">
        <f aca="false">VLOOKUP(C30,#REF!,20,0)</f>
        <v>#REF!</v>
      </c>
      <c r="H30" s="22" t="e">
        <f aca="false">VLOOKUP(C30,#REF!,11,0)</f>
        <v>#REF!</v>
      </c>
      <c r="I30" s="22" t="e">
        <f aca="false">VLOOKUP(C30,#REF!,12,0)</f>
        <v>#REF!</v>
      </c>
      <c r="J30" s="22" t="e">
        <f aca="false">VLOOKUP(C30,#REF!,13,0)</f>
        <v>#REF!</v>
      </c>
      <c r="K30" s="22" t="e">
        <f aca="false">VLOOKUP(C30,#REF!,3,0)</f>
        <v>#REF!</v>
      </c>
      <c r="L30" s="22" t="e">
        <f aca="false">VLOOKUP(C30,#REF!,4,0)</f>
        <v>#REF!</v>
      </c>
      <c r="M30" s="22" t="e">
        <f aca="false">VLOOKUP(C30,#REF!,26,0)</f>
        <v>#REF!</v>
      </c>
      <c r="N30" s="22" t="e">
        <f aca="false">VLOOKUP(C30,#REF!,34,0)</f>
        <v>#REF!</v>
      </c>
      <c r="O30" s="22" t="e">
        <f aca="false">VLOOKUP(C30,#REF!,31,0)</f>
        <v>#REF!</v>
      </c>
      <c r="P30" s="24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5"/>
      <c r="AT30" s="21"/>
      <c r="AU30" s="22" t="e">
        <f aca="false">VLOOKUP(C30,#REF!,41,0)</f>
        <v>#REF!</v>
      </c>
      <c r="AV30" s="24" t="e">
        <f aca="false">VLOOKUP(C30,#REF!,55,0)</f>
        <v>#REF!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20.1" hidden="false" customHeight="true" outlineLevel="0" collapsed="false">
      <c r="A31" s="27" t="n">
        <v>26</v>
      </c>
      <c r="B31" s="22" t="e">
        <f aca="false">VLOOKUP(C31,#REF!,28,0)</f>
        <v>#REF!</v>
      </c>
      <c r="C31" s="28"/>
      <c r="D31" s="22" t="e">
        <f aca="false">VLOOKUP(C31,#REF!,6,0)</f>
        <v>#REF!</v>
      </c>
      <c r="E31" s="22" t="e">
        <f aca="false">VLOOKUP(C31,#REF!,30,0)</f>
        <v>#REF!</v>
      </c>
      <c r="F31" s="22"/>
      <c r="G31" s="22" t="e">
        <f aca="false">VLOOKUP(C31,#REF!,20,0)</f>
        <v>#REF!</v>
      </c>
      <c r="H31" s="22" t="e">
        <f aca="false">VLOOKUP(C31,#REF!,11,0)</f>
        <v>#REF!</v>
      </c>
      <c r="I31" s="22" t="e">
        <f aca="false">VLOOKUP(C31,#REF!,12,0)</f>
        <v>#REF!</v>
      </c>
      <c r="J31" s="22" t="e">
        <f aca="false">VLOOKUP(C31,#REF!,13,0)</f>
        <v>#REF!</v>
      </c>
      <c r="K31" s="22" t="e">
        <f aca="false">VLOOKUP(C31,#REF!,3,0)</f>
        <v>#REF!</v>
      </c>
      <c r="L31" s="22" t="e">
        <f aca="false">VLOOKUP(C31,#REF!,4,0)</f>
        <v>#REF!</v>
      </c>
      <c r="M31" s="22" t="e">
        <f aca="false">VLOOKUP(C31,#REF!,26,0)</f>
        <v>#REF!</v>
      </c>
      <c r="N31" s="22" t="e">
        <f aca="false">VLOOKUP(C31,#REF!,34,0)</f>
        <v>#REF!</v>
      </c>
      <c r="O31" s="22" t="e">
        <f aca="false">VLOOKUP(C31,#REF!,31,0)</f>
        <v>#REF!</v>
      </c>
      <c r="P31" s="24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5"/>
      <c r="AT31" s="21"/>
      <c r="AU31" s="22" t="e">
        <f aca="false">VLOOKUP(C31,#REF!,41,0)</f>
        <v>#REF!</v>
      </c>
      <c r="AV31" s="24" t="e">
        <f aca="false">VLOOKUP(C31,#REF!,55,0)</f>
        <v>#REF!</v>
      </c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20.1" hidden="false" customHeight="true" outlineLevel="0" collapsed="false">
      <c r="A32" s="27" t="n">
        <v>27</v>
      </c>
      <c r="B32" s="22" t="e">
        <f aca="false">VLOOKUP(C32,#REF!,28,0)</f>
        <v>#REF!</v>
      </c>
      <c r="C32" s="28"/>
      <c r="D32" s="22" t="e">
        <f aca="false">VLOOKUP(C32,#REF!,6,0)</f>
        <v>#REF!</v>
      </c>
      <c r="E32" s="22" t="e">
        <f aca="false">VLOOKUP(C32,#REF!,30,0)</f>
        <v>#REF!</v>
      </c>
      <c r="F32" s="22"/>
      <c r="G32" s="22" t="e">
        <f aca="false">VLOOKUP(C32,#REF!,20,0)</f>
        <v>#REF!</v>
      </c>
      <c r="H32" s="22" t="e">
        <f aca="false">VLOOKUP(C32,#REF!,11,0)</f>
        <v>#REF!</v>
      </c>
      <c r="I32" s="22" t="e">
        <f aca="false">VLOOKUP(C32,#REF!,12,0)</f>
        <v>#REF!</v>
      </c>
      <c r="J32" s="22" t="e">
        <f aca="false">VLOOKUP(C32,#REF!,13,0)</f>
        <v>#REF!</v>
      </c>
      <c r="K32" s="22" t="e">
        <f aca="false">VLOOKUP(C32,#REF!,3,0)</f>
        <v>#REF!</v>
      </c>
      <c r="L32" s="22" t="e">
        <f aca="false">VLOOKUP(C32,#REF!,4,0)</f>
        <v>#REF!</v>
      </c>
      <c r="M32" s="22" t="e">
        <f aca="false">VLOOKUP(C32,#REF!,26,0)</f>
        <v>#REF!</v>
      </c>
      <c r="N32" s="22" t="e">
        <f aca="false">VLOOKUP(C32,#REF!,34,0)</f>
        <v>#REF!</v>
      </c>
      <c r="O32" s="22" t="e">
        <f aca="false">VLOOKUP(C32,#REF!,31,0)</f>
        <v>#REF!</v>
      </c>
      <c r="P32" s="24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5"/>
      <c r="AT32" s="21"/>
      <c r="AU32" s="22" t="e">
        <f aca="false">VLOOKUP(C32,#REF!,41,0)</f>
        <v>#REF!</v>
      </c>
      <c r="AV32" s="24" t="e">
        <f aca="false">VLOOKUP(C32,#REF!,55,0)</f>
        <v>#REF!</v>
      </c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20.1" hidden="false" customHeight="true" outlineLevel="0" collapsed="false">
      <c r="A33" s="27" t="n">
        <v>28</v>
      </c>
      <c r="B33" s="22" t="e">
        <f aca="false">VLOOKUP(C33,#REF!,28,0)</f>
        <v>#REF!</v>
      </c>
      <c r="C33" s="28"/>
      <c r="D33" s="22" t="e">
        <f aca="false">VLOOKUP(C33,#REF!,6,0)</f>
        <v>#REF!</v>
      </c>
      <c r="E33" s="22" t="e">
        <f aca="false">VLOOKUP(C33,#REF!,30,0)</f>
        <v>#REF!</v>
      </c>
      <c r="F33" s="22"/>
      <c r="G33" s="22" t="e">
        <f aca="false">VLOOKUP(C33,#REF!,20,0)</f>
        <v>#REF!</v>
      </c>
      <c r="H33" s="22" t="e">
        <f aca="false">VLOOKUP(C33,#REF!,11,0)</f>
        <v>#REF!</v>
      </c>
      <c r="I33" s="22" t="e">
        <f aca="false">VLOOKUP(C33,#REF!,12,0)</f>
        <v>#REF!</v>
      </c>
      <c r="J33" s="22" t="e">
        <f aca="false">VLOOKUP(C33,#REF!,13,0)</f>
        <v>#REF!</v>
      </c>
      <c r="K33" s="22" t="e">
        <f aca="false">VLOOKUP(C33,#REF!,3,0)</f>
        <v>#REF!</v>
      </c>
      <c r="L33" s="22" t="e">
        <f aca="false">VLOOKUP(C33,#REF!,4,0)</f>
        <v>#REF!</v>
      </c>
      <c r="M33" s="22" t="e">
        <f aca="false">VLOOKUP(C33,#REF!,26,0)</f>
        <v>#REF!</v>
      </c>
      <c r="N33" s="22" t="e">
        <f aca="false">VLOOKUP(C33,#REF!,34,0)</f>
        <v>#REF!</v>
      </c>
      <c r="O33" s="22" t="e">
        <f aca="false">VLOOKUP(C33,#REF!,31,0)</f>
        <v>#REF!</v>
      </c>
      <c r="P33" s="24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5"/>
      <c r="AT33" s="21"/>
      <c r="AU33" s="22" t="e">
        <f aca="false">VLOOKUP(C33,#REF!,41,0)</f>
        <v>#REF!</v>
      </c>
      <c r="AV33" s="24" t="e">
        <f aca="false">VLOOKUP(C33,#REF!,55,0)</f>
        <v>#REF!</v>
      </c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20.1" hidden="false" customHeight="true" outlineLevel="0" collapsed="false">
      <c r="A34" s="27" t="n">
        <v>29</v>
      </c>
      <c r="B34" s="22" t="e">
        <f aca="false">VLOOKUP(C34,#REF!,28,0)</f>
        <v>#REF!</v>
      </c>
      <c r="C34" s="28"/>
      <c r="D34" s="22" t="e">
        <f aca="false">VLOOKUP(C34,#REF!,6,0)</f>
        <v>#REF!</v>
      </c>
      <c r="E34" s="22" t="e">
        <f aca="false">VLOOKUP(C34,#REF!,30,0)</f>
        <v>#REF!</v>
      </c>
      <c r="F34" s="22"/>
      <c r="G34" s="22" t="e">
        <f aca="false">VLOOKUP(C34,#REF!,20,0)</f>
        <v>#REF!</v>
      </c>
      <c r="H34" s="22" t="e">
        <f aca="false">VLOOKUP(C34,#REF!,11,0)</f>
        <v>#REF!</v>
      </c>
      <c r="I34" s="22" t="e">
        <f aca="false">VLOOKUP(C34,#REF!,12,0)</f>
        <v>#REF!</v>
      </c>
      <c r="J34" s="22" t="e">
        <f aca="false">VLOOKUP(C34,#REF!,13,0)</f>
        <v>#REF!</v>
      </c>
      <c r="K34" s="22" t="e">
        <f aca="false">VLOOKUP(C34,#REF!,3,0)</f>
        <v>#REF!</v>
      </c>
      <c r="L34" s="22" t="e">
        <f aca="false">VLOOKUP(C34,#REF!,4,0)</f>
        <v>#REF!</v>
      </c>
      <c r="M34" s="22" t="e">
        <f aca="false">VLOOKUP(C34,#REF!,26,0)</f>
        <v>#REF!</v>
      </c>
      <c r="N34" s="22" t="e">
        <f aca="false">VLOOKUP(C34,#REF!,34,0)</f>
        <v>#REF!</v>
      </c>
      <c r="O34" s="22" t="e">
        <f aca="false">VLOOKUP(C34,#REF!,31,0)</f>
        <v>#REF!</v>
      </c>
      <c r="P34" s="24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5"/>
      <c r="AT34" s="21"/>
      <c r="AU34" s="22" t="e">
        <f aca="false">VLOOKUP(C34,#REF!,41,0)</f>
        <v>#REF!</v>
      </c>
      <c r="AV34" s="24" t="e">
        <f aca="false">VLOOKUP(C34,#REF!,55,0)</f>
        <v>#REF!</v>
      </c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20.1" hidden="false" customHeight="true" outlineLevel="0" collapsed="false">
      <c r="A35" s="27" t="n">
        <v>30</v>
      </c>
      <c r="B35" s="22" t="e">
        <f aca="false">VLOOKUP(C35,#REF!,28,0)</f>
        <v>#REF!</v>
      </c>
      <c r="C35" s="28"/>
      <c r="D35" s="22" t="e">
        <f aca="false">VLOOKUP(C35,#REF!,6,0)</f>
        <v>#REF!</v>
      </c>
      <c r="E35" s="22" t="e">
        <f aca="false">VLOOKUP(C35,#REF!,30,0)</f>
        <v>#REF!</v>
      </c>
      <c r="F35" s="22"/>
      <c r="G35" s="22" t="e">
        <f aca="false">VLOOKUP(C35,#REF!,20,0)</f>
        <v>#REF!</v>
      </c>
      <c r="H35" s="22" t="e">
        <f aca="false">VLOOKUP(C35,#REF!,11,0)</f>
        <v>#REF!</v>
      </c>
      <c r="I35" s="22" t="e">
        <f aca="false">VLOOKUP(C35,#REF!,12,0)</f>
        <v>#REF!</v>
      </c>
      <c r="J35" s="22" t="e">
        <f aca="false">VLOOKUP(C35,#REF!,13,0)</f>
        <v>#REF!</v>
      </c>
      <c r="K35" s="22" t="e">
        <f aca="false">VLOOKUP(C35,#REF!,3,0)</f>
        <v>#REF!</v>
      </c>
      <c r="L35" s="22" t="e">
        <f aca="false">VLOOKUP(C35,#REF!,4,0)</f>
        <v>#REF!</v>
      </c>
      <c r="M35" s="22" t="e">
        <f aca="false">VLOOKUP(C35,#REF!,26,0)</f>
        <v>#REF!</v>
      </c>
      <c r="N35" s="22" t="e">
        <f aca="false">VLOOKUP(C35,#REF!,34,0)</f>
        <v>#REF!</v>
      </c>
      <c r="O35" s="22" t="e">
        <f aca="false">VLOOKUP(C35,#REF!,31,0)</f>
        <v>#REF!</v>
      </c>
      <c r="P35" s="24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5"/>
      <c r="AT35" s="21"/>
      <c r="AU35" s="22" t="e">
        <f aca="false">VLOOKUP(C35,#REF!,41,0)</f>
        <v>#REF!</v>
      </c>
      <c r="AV35" s="24" t="e">
        <f aca="false">VLOOKUP(C35,#REF!,55,0)</f>
        <v>#REF!</v>
      </c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20.1" hidden="false" customHeight="true" outlineLevel="0" collapsed="false">
      <c r="A36" s="27" t="n">
        <v>31</v>
      </c>
      <c r="B36" s="22" t="e">
        <f aca="false">VLOOKUP(C36,#REF!,28,0)</f>
        <v>#REF!</v>
      </c>
      <c r="C36" s="28"/>
      <c r="D36" s="22" t="e">
        <f aca="false">VLOOKUP(C36,#REF!,6,0)</f>
        <v>#REF!</v>
      </c>
      <c r="E36" s="22" t="e">
        <f aca="false">VLOOKUP(C36,#REF!,30,0)</f>
        <v>#REF!</v>
      </c>
      <c r="F36" s="22"/>
      <c r="G36" s="22" t="e">
        <f aca="false">VLOOKUP(C36,#REF!,20,0)</f>
        <v>#REF!</v>
      </c>
      <c r="H36" s="22" t="e">
        <f aca="false">VLOOKUP(C36,#REF!,11,0)</f>
        <v>#REF!</v>
      </c>
      <c r="I36" s="22" t="e">
        <f aca="false">VLOOKUP(C36,#REF!,12,0)</f>
        <v>#REF!</v>
      </c>
      <c r="J36" s="22" t="e">
        <f aca="false">VLOOKUP(C36,#REF!,13,0)</f>
        <v>#REF!</v>
      </c>
      <c r="K36" s="22" t="e">
        <f aca="false">VLOOKUP(C36,#REF!,3,0)</f>
        <v>#REF!</v>
      </c>
      <c r="L36" s="22" t="e">
        <f aca="false">VLOOKUP(C36,#REF!,4,0)</f>
        <v>#REF!</v>
      </c>
      <c r="M36" s="22" t="e">
        <f aca="false">VLOOKUP(C36,#REF!,26,0)</f>
        <v>#REF!</v>
      </c>
      <c r="N36" s="22" t="e">
        <f aca="false">VLOOKUP(C36,#REF!,34,0)</f>
        <v>#REF!</v>
      </c>
      <c r="O36" s="22" t="e">
        <f aca="false">VLOOKUP(C36,#REF!,31,0)</f>
        <v>#REF!</v>
      </c>
      <c r="P36" s="24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5"/>
      <c r="AT36" s="21"/>
      <c r="AU36" s="22" t="e">
        <f aca="false">VLOOKUP(C36,#REF!,41,0)</f>
        <v>#REF!</v>
      </c>
      <c r="AV36" s="24" t="e">
        <f aca="false">VLOOKUP(C36,#REF!,55,0)</f>
        <v>#REF!</v>
      </c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20.1" hidden="false" customHeight="true" outlineLevel="0" collapsed="false">
      <c r="A37" s="27" t="n">
        <v>32</v>
      </c>
      <c r="B37" s="22" t="e">
        <f aca="false">VLOOKUP(C37,#REF!,28,0)</f>
        <v>#REF!</v>
      </c>
      <c r="C37" s="28"/>
      <c r="D37" s="22" t="e">
        <f aca="false">VLOOKUP(C37,#REF!,6,0)</f>
        <v>#REF!</v>
      </c>
      <c r="E37" s="22" t="e">
        <f aca="false">VLOOKUP(C37,#REF!,30,0)</f>
        <v>#REF!</v>
      </c>
      <c r="F37" s="22"/>
      <c r="G37" s="22" t="e">
        <f aca="false">VLOOKUP(C37,#REF!,20,0)</f>
        <v>#REF!</v>
      </c>
      <c r="H37" s="22" t="e">
        <f aca="false">VLOOKUP(C37,#REF!,11,0)</f>
        <v>#REF!</v>
      </c>
      <c r="I37" s="22" t="e">
        <f aca="false">VLOOKUP(C37,#REF!,12,0)</f>
        <v>#REF!</v>
      </c>
      <c r="J37" s="22" t="e">
        <f aca="false">VLOOKUP(C37,#REF!,13,0)</f>
        <v>#REF!</v>
      </c>
      <c r="K37" s="22" t="e">
        <f aca="false">VLOOKUP(C37,#REF!,3,0)</f>
        <v>#REF!</v>
      </c>
      <c r="L37" s="22" t="e">
        <f aca="false">VLOOKUP(C37,#REF!,4,0)</f>
        <v>#REF!</v>
      </c>
      <c r="M37" s="22" t="e">
        <f aca="false">VLOOKUP(C37,#REF!,26,0)</f>
        <v>#REF!</v>
      </c>
      <c r="N37" s="22" t="e">
        <f aca="false">VLOOKUP(C37,#REF!,34,0)</f>
        <v>#REF!</v>
      </c>
      <c r="O37" s="22" t="e">
        <f aca="false">VLOOKUP(C37,#REF!,31,0)</f>
        <v>#REF!</v>
      </c>
      <c r="P37" s="24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5"/>
      <c r="AT37" s="21"/>
      <c r="AU37" s="22" t="e">
        <f aca="false">VLOOKUP(C37,#REF!,41,0)</f>
        <v>#REF!</v>
      </c>
      <c r="AV37" s="24" t="e">
        <f aca="false">VLOOKUP(C37,#REF!,55,0)</f>
        <v>#REF!</v>
      </c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20.1" hidden="false" customHeight="true" outlineLevel="0" collapsed="false">
      <c r="A38" s="27" t="n">
        <v>33</v>
      </c>
      <c r="B38" s="22" t="e">
        <f aca="false">VLOOKUP(C38,#REF!,28,0)</f>
        <v>#REF!</v>
      </c>
      <c r="C38" s="28"/>
      <c r="D38" s="22" t="e">
        <f aca="false">VLOOKUP(C38,#REF!,6,0)</f>
        <v>#REF!</v>
      </c>
      <c r="E38" s="22" t="e">
        <f aca="false">VLOOKUP(C38,#REF!,30,0)</f>
        <v>#REF!</v>
      </c>
      <c r="F38" s="22"/>
      <c r="G38" s="22" t="e">
        <f aca="false">VLOOKUP(C38,#REF!,20,0)</f>
        <v>#REF!</v>
      </c>
      <c r="H38" s="22" t="e">
        <f aca="false">VLOOKUP(C38,#REF!,11,0)</f>
        <v>#REF!</v>
      </c>
      <c r="I38" s="22" t="e">
        <f aca="false">VLOOKUP(C38,#REF!,12,0)</f>
        <v>#REF!</v>
      </c>
      <c r="J38" s="22" t="e">
        <f aca="false">VLOOKUP(C38,#REF!,13,0)</f>
        <v>#REF!</v>
      </c>
      <c r="K38" s="22" t="e">
        <f aca="false">VLOOKUP(C38,#REF!,3,0)</f>
        <v>#REF!</v>
      </c>
      <c r="L38" s="22" t="e">
        <f aca="false">VLOOKUP(C38,#REF!,4,0)</f>
        <v>#REF!</v>
      </c>
      <c r="M38" s="22" t="e">
        <f aca="false">VLOOKUP(C38,#REF!,26,0)</f>
        <v>#REF!</v>
      </c>
      <c r="N38" s="22" t="e">
        <f aca="false">VLOOKUP(C38,#REF!,34,0)</f>
        <v>#REF!</v>
      </c>
      <c r="O38" s="22" t="e">
        <f aca="false">VLOOKUP(C38,#REF!,31,0)</f>
        <v>#REF!</v>
      </c>
      <c r="P38" s="24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5"/>
      <c r="AT38" s="21"/>
      <c r="AU38" s="22" t="e">
        <f aca="false">VLOOKUP(C38,#REF!,41,0)</f>
        <v>#REF!</v>
      </c>
      <c r="AV38" s="24" t="e">
        <f aca="false">VLOOKUP(C38,#REF!,55,0)</f>
        <v>#REF!</v>
      </c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s="1" customFormat="true" ht="14.25" hidden="false" customHeight="false" outlineLevel="0" collapsed="false">
      <c r="B39" s="2"/>
      <c r="N39" s="3"/>
      <c r="AU39" s="4"/>
      <c r="AV39" s="4"/>
    </row>
    <row r="40" s="1" customFormat="true" ht="14.25" hidden="false" customHeight="false" outlineLevel="0" collapsed="false">
      <c r="B40" s="2"/>
      <c r="N40" s="3"/>
      <c r="AU40" s="4"/>
      <c r="AV40" s="4"/>
    </row>
    <row r="41" s="1" customFormat="true" ht="14.25" hidden="false" customHeight="false" outlineLevel="0" collapsed="false">
      <c r="B41" s="2"/>
      <c r="N41" s="3"/>
      <c r="AU41" s="4"/>
      <c r="AV41" s="4"/>
    </row>
    <row r="42" s="1" customFormat="true" ht="14.25" hidden="false" customHeight="false" outlineLevel="0" collapsed="false">
      <c r="B42" s="2"/>
      <c r="N42" s="3"/>
      <c r="AU42" s="4"/>
      <c r="AV42" s="4"/>
    </row>
    <row r="43" s="1" customFormat="true" ht="14.25" hidden="false" customHeight="false" outlineLevel="0" collapsed="false">
      <c r="B43" s="2"/>
      <c r="N43" s="3"/>
      <c r="AU43" s="4"/>
      <c r="AV43" s="4"/>
    </row>
    <row r="44" s="1" customFormat="true" ht="14.25" hidden="false" customHeight="false" outlineLevel="0" collapsed="false">
      <c r="B44" s="2"/>
      <c r="N44" s="3"/>
      <c r="AU44" s="4"/>
      <c r="AV44" s="4"/>
    </row>
    <row r="45" s="1" customFormat="true" ht="14.25" hidden="false" customHeight="false" outlineLevel="0" collapsed="false">
      <c r="B45" s="2"/>
      <c r="N45" s="3"/>
      <c r="AU45" s="4"/>
      <c r="AV45" s="4"/>
    </row>
    <row r="46" s="1" customFormat="true" ht="14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0"/>
      <c r="O46" s="29"/>
      <c r="P46" s="29"/>
      <c r="AU46" s="4"/>
      <c r="AV46" s="4"/>
    </row>
    <row r="47" s="1" customFormat="true" ht="14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  <c r="O47" s="29"/>
      <c r="P47" s="29"/>
      <c r="AU47" s="4"/>
      <c r="AV47" s="4"/>
    </row>
    <row r="48" s="1" customFormat="true" ht="14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29"/>
      <c r="P48" s="29"/>
      <c r="AU48" s="4"/>
      <c r="AV48" s="4"/>
    </row>
    <row r="49" customFormat="false" ht="14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0"/>
      <c r="O49" s="29"/>
      <c r="P49" s="29"/>
    </row>
    <row r="50" customFormat="false" ht="14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30"/>
      <c r="O50" s="29"/>
      <c r="P50" s="29"/>
    </row>
    <row r="51" customFormat="false" ht="14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</row>
    <row r="52" customFormat="false" ht="14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</row>
    <row r="53" customFormat="false" ht="14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0"/>
      <c r="O53" s="29"/>
      <c r="P53" s="29"/>
    </row>
    <row r="54" customFormat="false" ht="14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30"/>
      <c r="O54" s="29"/>
      <c r="P54" s="29"/>
    </row>
    <row r="55" customFormat="false" ht="14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29"/>
      <c r="P55" s="29"/>
    </row>
    <row r="56" customFormat="false" ht="14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30"/>
      <c r="O56" s="29"/>
      <c r="P56" s="29"/>
    </row>
    <row r="57" customFormat="false" ht="14.25" hidden="false" customHeight="true" outlineLevel="0" collapsed="false">
      <c r="A57" s="29"/>
      <c r="B57" s="29"/>
      <c r="C57" s="29"/>
      <c r="D57" s="29"/>
      <c r="E57" s="29"/>
      <c r="F57" s="29"/>
      <c r="G57" s="29"/>
    </row>
  </sheetData>
  <mergeCells count="29">
    <mergeCell ref="A1:AV1"/>
    <mergeCell ref="A2:AV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M4"/>
    <mergeCell ref="N3:N5"/>
    <mergeCell ref="O3:O5"/>
    <mergeCell ref="P3:AM3"/>
    <mergeCell ref="AN3:AS3"/>
    <mergeCell ref="AT3:AT5"/>
    <mergeCell ref="AU3:AU5"/>
    <mergeCell ref="AV3:AV5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3" min="3" style="31" width="14.62"/>
    <col collapsed="false" customWidth="true" hidden="false" outlineLevel="0" max="9" min="9" style="0" width="20.75"/>
    <col collapsed="false" customWidth="true" hidden="false" outlineLevel="0" max="10" min="10" style="31" width="14.62"/>
    <col collapsed="false" customWidth="true" hidden="false" outlineLevel="0" max="11" min="11" style="32" width="16.86"/>
    <col collapsed="false" customWidth="true" hidden="false" outlineLevel="0" max="12" min="12" style="33" width="13.75"/>
    <col collapsed="false" customWidth="false" hidden="false" outlineLevel="0" max="15" min="13" style="34" width="8.99"/>
    <col collapsed="false" customWidth="true" hidden="false" outlineLevel="0" max="16" min="16" style="0" width="10.74"/>
  </cols>
  <sheetData>
    <row r="1" customFormat="false" ht="14.25" hidden="false" customHeight="true" outlineLevel="0" collapsed="false">
      <c r="J1" s="35" t="s">
        <v>36</v>
      </c>
      <c r="K1" s="35"/>
      <c r="L1" s="35"/>
      <c r="M1" s="35" t="s">
        <v>36</v>
      </c>
      <c r="N1" s="35"/>
      <c r="O1" s="35"/>
      <c r="P1" s="35" t="s">
        <v>37</v>
      </c>
      <c r="Q1" s="35"/>
      <c r="R1" s="35"/>
      <c r="S1" s="35" t="s">
        <v>38</v>
      </c>
      <c r="T1" s="35"/>
      <c r="U1" s="35"/>
      <c r="V1" s="35" t="s">
        <v>39</v>
      </c>
      <c r="W1" s="35"/>
      <c r="X1" s="35"/>
      <c r="Y1" s="35" t="s">
        <v>40</v>
      </c>
      <c r="Z1" s="35"/>
      <c r="AA1" s="35"/>
      <c r="AB1" s="35" t="s">
        <v>41</v>
      </c>
      <c r="AC1" s="35"/>
      <c r="AD1" s="35"/>
      <c r="AE1" s="35" t="s">
        <v>42</v>
      </c>
      <c r="AF1" s="35"/>
      <c r="AG1" s="35"/>
      <c r="AH1" s="35" t="s">
        <v>43</v>
      </c>
      <c r="AI1" s="35"/>
      <c r="AJ1" s="35"/>
      <c r="AK1" s="35" t="s">
        <v>44</v>
      </c>
      <c r="AL1" s="35"/>
      <c r="AM1" s="35"/>
      <c r="AN1" s="35" t="s">
        <v>45</v>
      </c>
      <c r="AO1" s="35"/>
      <c r="AP1" s="35"/>
      <c r="AQ1" s="35" t="s">
        <v>46</v>
      </c>
      <c r="AR1" s="35"/>
      <c r="AS1" s="35"/>
      <c r="AT1" s="35" t="s">
        <v>47</v>
      </c>
      <c r="AU1" s="35"/>
      <c r="AV1" s="35"/>
      <c r="AW1" s="35" t="s">
        <v>48</v>
      </c>
      <c r="AX1" s="35"/>
      <c r="AY1" s="35"/>
      <c r="AZ1" s="35" t="s">
        <v>49</v>
      </c>
      <c r="BA1" s="35"/>
      <c r="BB1" s="35"/>
      <c r="BC1" s="35" t="s">
        <v>50</v>
      </c>
      <c r="BD1" s="35"/>
      <c r="BE1" s="35"/>
      <c r="BF1" s="35" t="s">
        <v>51</v>
      </c>
      <c r="BG1" s="35"/>
      <c r="BH1" s="35"/>
    </row>
    <row r="2" s="34" customFormat="true" ht="13.5" hidden="false" customHeight="false" outlineLevel="0" collapsed="false">
      <c r="A2" s="36" t="s">
        <v>12</v>
      </c>
      <c r="B2" s="37" t="s">
        <v>2</v>
      </c>
      <c r="C2" s="38" t="s">
        <v>52</v>
      </c>
      <c r="D2" s="39" t="s">
        <v>53</v>
      </c>
      <c r="E2" s="39" t="s">
        <v>54</v>
      </c>
      <c r="F2" s="39" t="s">
        <v>55</v>
      </c>
      <c r="G2" s="39" t="s">
        <v>56</v>
      </c>
      <c r="H2" s="39" t="s">
        <v>57</v>
      </c>
      <c r="I2" s="40" t="s">
        <v>58</v>
      </c>
      <c r="J2" s="38" t="s">
        <v>52</v>
      </c>
      <c r="K2" s="41" t="s">
        <v>59</v>
      </c>
      <c r="L2" s="42" t="s">
        <v>60</v>
      </c>
    </row>
    <row r="3" s="34" customFormat="true" ht="81" hidden="false" customHeight="false" outlineLevel="0" collapsed="false">
      <c r="B3" s="37" t="n">
        <v>1</v>
      </c>
      <c r="C3" s="43" t="s">
        <v>61</v>
      </c>
      <c r="D3" s="44" t="s">
        <v>62</v>
      </c>
      <c r="E3" s="44" t="n">
        <v>0.15</v>
      </c>
      <c r="F3" s="44" t="n">
        <v>0.017</v>
      </c>
      <c r="G3" s="45" t="s">
        <v>63</v>
      </c>
      <c r="H3" s="37" t="s">
        <v>64</v>
      </c>
      <c r="I3" s="44" t="s">
        <v>65</v>
      </c>
      <c r="J3" s="43" t="s">
        <v>61</v>
      </c>
      <c r="K3" s="46" t="str">
        <f aca="false">IF(E3="未检出",E3,E3&amp;D3)</f>
        <v>0.15mg/kg</v>
      </c>
      <c r="L3" s="47" t="str">
        <f aca="false">IF(OR(G3="不得使用",G3="不得检出"),G3,G3&amp;D3)</f>
        <v>≤3.0mg/kg</v>
      </c>
      <c r="M3" s="36" t="s">
        <v>66</v>
      </c>
      <c r="N3" s="34" t="s">
        <v>67</v>
      </c>
      <c r="O3" s="34" t="s">
        <v>68</v>
      </c>
      <c r="P3" s="34" t="str">
        <f aca="false">M4</f>
        <v>亚硫酸盐（以二氧化硫残留量计）</v>
      </c>
      <c r="Q3" s="34" t="str">
        <f aca="false">N4</f>
        <v>0.0005g/kg</v>
      </c>
      <c r="R3" s="34" t="str">
        <f aca="false">O4</f>
        <v>0.001g/kg</v>
      </c>
      <c r="S3" s="34" t="str">
        <f aca="false">M5</f>
        <v>亚硫酸盐（以二氧化硫残留量计）</v>
      </c>
      <c r="T3" s="34" t="str">
        <f aca="false">N5</f>
        <v>0.0005g/kg</v>
      </c>
      <c r="U3" s="34" t="str">
        <f aca="false">O5</f>
        <v>0.001g/kg</v>
      </c>
      <c r="V3" s="34" t="str">
        <f aca="false">M6</f>
        <v>环己基氨基磺酸钠（甜蜜素，以环己基氨基磺酸计）</v>
      </c>
      <c r="W3" s="34" t="str">
        <f aca="false">N6</f>
        <v>0.002g/kg</v>
      </c>
      <c r="X3" s="34" t="str">
        <f aca="false">O6</f>
        <v>0.004g/kg</v>
      </c>
      <c r="Y3" s="34" t="str">
        <f aca="false">M7</f>
        <v>金黄色葡萄球菌</v>
      </c>
      <c r="Z3" s="34" t="str">
        <f aca="false">N7</f>
        <v>未检出</v>
      </c>
      <c r="AA3" s="34" t="str">
        <f aca="false">O7</f>
        <v>/</v>
      </c>
      <c r="AB3" s="34" t="n">
        <f aca="false">M8</f>
        <v>0</v>
      </c>
      <c r="AC3" s="34" t="n">
        <f aca="false">N8</f>
        <v>0</v>
      </c>
      <c r="AD3" s="34" t="n">
        <f aca="false">O8</f>
        <v>0</v>
      </c>
      <c r="AE3" s="34" t="n">
        <f aca="false">M9</f>
        <v>0</v>
      </c>
      <c r="AF3" s="34" t="n">
        <f aca="false">N9</f>
        <v>0</v>
      </c>
      <c r="AG3" s="34" t="n">
        <f aca="false">O9</f>
        <v>0</v>
      </c>
      <c r="AH3" s="34" t="n">
        <f aca="false">M10</f>
        <v>0</v>
      </c>
      <c r="AI3" s="34" t="n">
        <f aca="false">N10</f>
        <v>0</v>
      </c>
      <c r="AJ3" s="34" t="n">
        <f aca="false">O10</f>
        <v>0</v>
      </c>
      <c r="AK3" s="34" t="n">
        <f aca="false">M11</f>
        <v>0</v>
      </c>
      <c r="AL3" s="34" t="n">
        <f aca="false">N11</f>
        <v>0</v>
      </c>
      <c r="AM3" s="34" t="n">
        <f aca="false">O11</f>
        <v>0</v>
      </c>
      <c r="AN3" s="34" t="n">
        <f aca="false">M12</f>
        <v>0</v>
      </c>
      <c r="AO3" s="34" t="n">
        <f aca="false">N12</f>
        <v>0</v>
      </c>
      <c r="AP3" s="34" t="n">
        <f aca="false">O12</f>
        <v>0</v>
      </c>
      <c r="AQ3" s="34" t="n">
        <f aca="false">M13</f>
        <v>0</v>
      </c>
      <c r="AR3" s="34" t="n">
        <f aca="false">N13</f>
        <v>0</v>
      </c>
      <c r="AS3" s="34" t="n">
        <f aca="false">O13</f>
        <v>0</v>
      </c>
      <c r="AT3" s="34" t="n">
        <f aca="false">M14</f>
        <v>0</v>
      </c>
      <c r="AU3" s="34" t="n">
        <f aca="false">N14</f>
        <v>0</v>
      </c>
      <c r="AV3" s="34" t="n">
        <f aca="false">O14</f>
        <v>0</v>
      </c>
      <c r="AW3" s="34" t="n">
        <f aca="false">M15</f>
        <v>0</v>
      </c>
      <c r="AX3" s="34" t="n">
        <f aca="false">N15</f>
        <v>0</v>
      </c>
      <c r="AY3" s="34" t="n">
        <f aca="false">O15</f>
        <v>0</v>
      </c>
      <c r="AZ3" s="34" t="n">
        <f aca="false">M16</f>
        <v>0</v>
      </c>
      <c r="BA3" s="34" t="n">
        <f aca="false">N16</f>
        <v>0</v>
      </c>
      <c r="BB3" s="34" t="n">
        <f aca="false">O16</f>
        <v>0</v>
      </c>
      <c r="BC3" s="34" t="n">
        <f aca="false">M17</f>
        <v>0</v>
      </c>
      <c r="BD3" s="34" t="n">
        <f aca="false">N17</f>
        <v>0</v>
      </c>
      <c r="BE3" s="34" t="n">
        <f aca="false">O17</f>
        <v>0</v>
      </c>
      <c r="BF3" s="34" t="n">
        <f aca="false">M18</f>
        <v>0</v>
      </c>
      <c r="BG3" s="34" t="n">
        <f aca="false">N18</f>
        <v>0</v>
      </c>
      <c r="BH3" s="34" t="n">
        <f aca="false">O18</f>
        <v>0</v>
      </c>
    </row>
    <row r="4" s="34" customFormat="true" ht="54" hidden="false" customHeight="false" outlineLevel="0" collapsed="false">
      <c r="B4" s="44" t="n">
        <v>2</v>
      </c>
      <c r="C4" s="43" t="s">
        <v>69</v>
      </c>
      <c r="D4" s="44" t="s">
        <v>70</v>
      </c>
      <c r="E4" s="37" t="s">
        <v>71</v>
      </c>
      <c r="F4" s="44" t="n">
        <v>0.001</v>
      </c>
      <c r="G4" s="37" t="s">
        <v>72</v>
      </c>
      <c r="H4" s="37" t="s">
        <v>64</v>
      </c>
      <c r="I4" s="44" t="s">
        <v>73</v>
      </c>
      <c r="J4" s="43" t="s">
        <v>69</v>
      </c>
      <c r="K4" s="46" t="str">
        <f aca="false">IF(E4="未检出",E4,E4&amp;D4)</f>
        <v>未检出</v>
      </c>
      <c r="L4" s="47" t="str">
        <f aca="false">IF(OR(G4="不得使用",G4="不得检出"),G4,G4&amp;D4)</f>
        <v>不得检出</v>
      </c>
      <c r="M4" s="36" t="s">
        <v>69</v>
      </c>
      <c r="N4" s="34" t="s">
        <v>74</v>
      </c>
      <c r="O4" s="34" t="s">
        <v>75</v>
      </c>
    </row>
    <row r="5" s="34" customFormat="true" ht="54" hidden="false" customHeight="false" outlineLevel="0" collapsed="false">
      <c r="B5" s="37" t="n">
        <v>1</v>
      </c>
      <c r="C5" s="43" t="s">
        <v>69</v>
      </c>
      <c r="D5" s="44" t="s">
        <v>70</v>
      </c>
      <c r="E5" s="37" t="s">
        <v>71</v>
      </c>
      <c r="F5" s="37" t="n">
        <v>0.001</v>
      </c>
      <c r="G5" s="45" t="s">
        <v>76</v>
      </c>
      <c r="H5" s="37" t="s">
        <v>64</v>
      </c>
      <c r="I5" s="44" t="s">
        <v>73</v>
      </c>
      <c r="J5" s="43" t="s">
        <v>69</v>
      </c>
      <c r="K5" s="46" t="str">
        <f aca="false">IF(E5="未检出",E5,E5&amp;D5)</f>
        <v>未检出</v>
      </c>
      <c r="L5" s="47" t="str">
        <f aca="false">IF(OR(G5="不得使用",G5="不得检出"),G5,G5&amp;D5)</f>
        <v>≤0.1g/kg</v>
      </c>
      <c r="M5" s="36" t="s">
        <v>69</v>
      </c>
      <c r="N5" s="34" t="s">
        <v>74</v>
      </c>
      <c r="O5" s="34" t="s">
        <v>75</v>
      </c>
    </row>
    <row r="6" s="34" customFormat="true" ht="78.75" hidden="false" customHeight="false" outlineLevel="0" collapsed="false">
      <c r="B6" s="37" t="n">
        <v>2</v>
      </c>
      <c r="C6" s="43" t="s">
        <v>77</v>
      </c>
      <c r="D6" s="44" t="s">
        <v>70</v>
      </c>
      <c r="E6" s="37" t="s">
        <v>71</v>
      </c>
      <c r="F6" s="37" t="n">
        <v>0.004</v>
      </c>
      <c r="G6" s="37" t="s">
        <v>72</v>
      </c>
      <c r="H6" s="37" t="s">
        <v>64</v>
      </c>
      <c r="I6" s="44" t="s">
        <v>78</v>
      </c>
      <c r="J6" s="43" t="s">
        <v>77</v>
      </c>
      <c r="K6" s="46" t="str">
        <f aca="false">IF(E6="未检出",E6,E6&amp;D6)</f>
        <v>未检出</v>
      </c>
      <c r="L6" s="47" t="str">
        <f aca="false">IF(OR(G6="不得使用",G6="不得检出"),G6,G6&amp;D6)</f>
        <v>不得检出</v>
      </c>
      <c r="M6" s="36" t="s">
        <v>79</v>
      </c>
      <c r="N6" s="34" t="s">
        <v>80</v>
      </c>
      <c r="O6" s="34" t="s">
        <v>81</v>
      </c>
    </row>
    <row r="7" s="34" customFormat="true" ht="25.5" hidden="false" customHeight="true" outlineLevel="0" collapsed="false">
      <c r="B7" s="37" t="n">
        <v>3</v>
      </c>
      <c r="C7" s="43" t="s">
        <v>82</v>
      </c>
      <c r="D7" s="44" t="s">
        <v>83</v>
      </c>
      <c r="E7" s="37" t="s">
        <v>71</v>
      </c>
      <c r="F7" s="44" t="s">
        <v>84</v>
      </c>
      <c r="G7" s="37" t="s">
        <v>72</v>
      </c>
      <c r="H7" s="37" t="s">
        <v>64</v>
      </c>
      <c r="I7" s="44" t="s">
        <v>85</v>
      </c>
      <c r="J7" s="43" t="s">
        <v>82</v>
      </c>
      <c r="K7" s="46" t="str">
        <f aca="false">IF(E7="未检出",E7,E7&amp;D7)</f>
        <v>未检出</v>
      </c>
      <c r="L7" s="47" t="str">
        <f aca="false">IF(OR(G7="不得使用",G7="不得检出"),G7,G7&amp;D7)</f>
        <v>不得检出</v>
      </c>
      <c r="M7" s="36" t="s">
        <v>82</v>
      </c>
      <c r="N7" s="36" t="s">
        <v>71</v>
      </c>
      <c r="O7" s="34" t="s">
        <v>84</v>
      </c>
    </row>
    <row r="8" s="34" customFormat="true" ht="13.5" hidden="false" customHeight="false" outlineLevel="0" collapsed="false">
      <c r="C8" s="48"/>
      <c r="J8" s="48"/>
      <c r="K8" s="49"/>
      <c r="L8" s="50"/>
    </row>
    <row r="9" s="34" customFormat="true" ht="13.5" hidden="false" customHeight="false" outlineLevel="0" collapsed="false">
      <c r="C9" s="48"/>
      <c r="J9" s="48"/>
      <c r="K9" s="49"/>
      <c r="L9" s="50"/>
    </row>
    <row r="10" s="34" customFormat="true" ht="13.5" hidden="false" customHeight="false" outlineLevel="0" collapsed="false">
      <c r="C10" s="48"/>
      <c r="J10" s="48"/>
      <c r="K10" s="49"/>
      <c r="L10" s="50"/>
    </row>
    <row r="11" s="34" customFormat="true" ht="13.5" hidden="false" customHeight="false" outlineLevel="0" collapsed="false">
      <c r="C11" s="48"/>
      <c r="J11" s="48"/>
      <c r="K11" s="49"/>
      <c r="L11" s="50"/>
    </row>
    <row r="12" s="34" customFormat="true" ht="13.5" hidden="false" customHeight="false" outlineLevel="0" collapsed="false">
      <c r="C12" s="48"/>
      <c r="J12" s="48"/>
      <c r="K12" s="49"/>
      <c r="L12" s="50"/>
    </row>
    <row r="13" s="34" customFormat="true" ht="13.5" hidden="false" customHeight="false" outlineLevel="0" collapsed="false">
      <c r="C13" s="48"/>
      <c r="J13" s="48"/>
      <c r="K13" s="49"/>
      <c r="L13" s="50"/>
    </row>
    <row r="14" s="34" customFormat="true" ht="13.5" hidden="false" customHeight="false" outlineLevel="0" collapsed="false">
      <c r="C14" s="48"/>
      <c r="J14" s="48"/>
      <c r="K14" s="49"/>
      <c r="L14" s="50"/>
    </row>
    <row r="15" s="34" customFormat="true" ht="13.5" hidden="false" customHeight="false" outlineLevel="0" collapsed="false">
      <c r="C15" s="48"/>
      <c r="J15" s="48"/>
      <c r="K15" s="49"/>
      <c r="L15" s="50"/>
    </row>
    <row r="16" s="34" customFormat="true" ht="13.5" hidden="false" customHeight="false" outlineLevel="0" collapsed="false">
      <c r="C16" s="48"/>
      <c r="J16" s="48"/>
      <c r="K16" s="49"/>
      <c r="L16" s="50"/>
    </row>
    <row r="17" s="34" customFormat="true" ht="13.5" hidden="false" customHeight="false" outlineLevel="0" collapsed="false">
      <c r="C17" s="48"/>
      <c r="J17" s="48"/>
      <c r="K17" s="49"/>
      <c r="L17" s="50"/>
    </row>
    <row r="18" s="34" customFormat="true" ht="13.5" hidden="false" customHeight="false" outlineLevel="0" collapsed="false">
      <c r="C18" s="48"/>
      <c r="J18" s="48"/>
      <c r="K18" s="49"/>
      <c r="L18" s="50"/>
    </row>
    <row r="19" s="34" customFormat="true" ht="13.5" hidden="false" customHeight="false" outlineLevel="0" collapsed="false">
      <c r="C19" s="48"/>
      <c r="J19" s="48"/>
      <c r="K19" s="49"/>
      <c r="L19" s="50"/>
    </row>
    <row r="20" s="34" customFormat="true" ht="13.5" hidden="false" customHeight="false" outlineLevel="0" collapsed="false">
      <c r="C20" s="48"/>
      <c r="J20" s="48"/>
      <c r="K20" s="49"/>
      <c r="L20" s="50"/>
    </row>
    <row r="21" s="34" customFormat="true" ht="13.5" hidden="false" customHeight="false" outlineLevel="0" collapsed="false">
      <c r="C21" s="48"/>
      <c r="J21" s="48"/>
      <c r="K21" s="49"/>
      <c r="L21" s="50"/>
    </row>
    <row r="22" s="34" customFormat="true" ht="24.75" hidden="false" customHeight="true" outlineLevel="0" collapsed="false">
      <c r="C22" s="48"/>
      <c r="J22" s="48"/>
      <c r="K22" s="49"/>
      <c r="L22" s="50"/>
    </row>
    <row r="23" s="34" customFormat="true" ht="13.5" hidden="false" customHeight="false" outlineLevel="0" collapsed="false">
      <c r="C23" s="48"/>
      <c r="J23" s="48"/>
      <c r="K23" s="49"/>
      <c r="L23" s="50"/>
    </row>
    <row r="24" s="34" customFormat="true" ht="13.5" hidden="false" customHeight="false" outlineLevel="0" collapsed="false">
      <c r="C24" s="48"/>
      <c r="J24" s="48"/>
      <c r="K24" s="49"/>
      <c r="L24" s="50"/>
    </row>
    <row r="25" s="34" customFormat="true" ht="13.5" hidden="false" customHeight="false" outlineLevel="0" collapsed="false">
      <c r="C25" s="48"/>
      <c r="J25" s="48"/>
      <c r="K25" s="49"/>
      <c r="L25" s="50"/>
    </row>
    <row r="26" s="34" customFormat="true" ht="13.5" hidden="false" customHeight="false" outlineLevel="0" collapsed="false">
      <c r="C26" s="48"/>
      <c r="J26" s="48"/>
      <c r="K26" s="49"/>
      <c r="L26" s="50"/>
    </row>
    <row r="27" s="34" customFormat="true" ht="13.5" hidden="false" customHeight="false" outlineLevel="0" collapsed="false">
      <c r="C27" s="48"/>
      <c r="J27" s="48"/>
      <c r="K27" s="49"/>
      <c r="L27" s="50"/>
    </row>
  </sheetData>
  <mergeCells count="17"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" activeCellId="0" sqref="B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20" min="20" style="0" width="7.12"/>
    <col collapsed="false" customWidth="true" hidden="false" outlineLevel="0" max="21" min="21" style="0" width="10.87"/>
    <col collapsed="false" customWidth="true" hidden="false" outlineLevel="0" max="22" min="22" style="0" width="12.99"/>
  </cols>
  <sheetData>
    <row r="1" s="51" customFormat="true" ht="50.1" hidden="false" customHeight="true" outlineLevel="0" collapsed="false">
      <c r="B1" s="52" t="s">
        <v>8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s="53" customFormat="true" ht="29.1" hidden="false" customHeight="true" outlineLevel="0" collapsed="false">
      <c r="B2" s="54" t="s">
        <v>87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s="55" customFormat="true" ht="48" hidden="false" customHeight="true" outlineLevel="0" collapsed="false">
      <c r="B3" s="56" t="s">
        <v>2</v>
      </c>
      <c r="C3" s="57" t="s">
        <v>4</v>
      </c>
      <c r="D3" s="56" t="s">
        <v>12</v>
      </c>
      <c r="E3" s="58" t="s">
        <v>88</v>
      </c>
      <c r="F3" s="56" t="s">
        <v>89</v>
      </c>
      <c r="G3" s="56" t="s">
        <v>90</v>
      </c>
      <c r="H3" s="56" t="s">
        <v>91</v>
      </c>
      <c r="I3" s="56" t="s">
        <v>92</v>
      </c>
      <c r="J3" s="56" t="s">
        <v>93</v>
      </c>
      <c r="K3" s="56" t="s">
        <v>94</v>
      </c>
      <c r="L3" s="56" t="s">
        <v>95</v>
      </c>
      <c r="M3" s="56" t="s">
        <v>96</v>
      </c>
      <c r="N3" s="56" t="s">
        <v>97</v>
      </c>
      <c r="O3" s="56" t="s">
        <v>98</v>
      </c>
      <c r="P3" s="56" t="s">
        <v>99</v>
      </c>
      <c r="Q3" s="56" t="s">
        <v>100</v>
      </c>
      <c r="R3" s="56" t="s">
        <v>101</v>
      </c>
      <c r="S3" s="56" t="s">
        <v>102</v>
      </c>
      <c r="T3" s="56" t="s">
        <v>103</v>
      </c>
      <c r="U3" s="56" t="s">
        <v>104</v>
      </c>
      <c r="V3" s="56" t="s">
        <v>34</v>
      </c>
      <c r="W3" s="56" t="s">
        <v>105</v>
      </c>
      <c r="X3" s="56" t="s">
        <v>106</v>
      </c>
      <c r="Y3" s="56" t="s">
        <v>107</v>
      </c>
      <c r="Z3" s="59" t="s">
        <v>108</v>
      </c>
      <c r="AA3" s="59" t="s">
        <v>109</v>
      </c>
      <c r="AB3" s="59" t="s">
        <v>110</v>
      </c>
      <c r="AC3" s="59" t="s">
        <v>111</v>
      </c>
      <c r="AD3" s="59" t="s">
        <v>13</v>
      </c>
    </row>
    <row r="4" s="60" customFormat="true" ht="228" hidden="false" customHeight="false" outlineLevel="0" collapsed="false">
      <c r="B4" s="61" t="n">
        <v>1</v>
      </c>
      <c r="C4" s="23" t="s">
        <v>112</v>
      </c>
      <c r="D4" s="62" t="str">
        <f aca="false">VLOOKUP(C4,[1]采样员录单模板!$B$2:$AZ$252,45,0)</f>
        <v>FDD32J003571001C</v>
      </c>
      <c r="E4" s="63" t="str">
        <f aca="false">VLOOKUP(C4,[1]采样员录单模板!$B$2:$AZ$252,17,0)</f>
        <v>2017-06-27</v>
      </c>
      <c r="F4" s="62" t="str">
        <f aca="false">VLOOKUP(C4,[1]采样员录单模板!$B$2:$AZ$252,5,0)</f>
        <v>鲜牛肉</v>
      </c>
      <c r="G4" s="62" t="str">
        <f aca="false">VLOOKUP(C4,[1]采样员录单模板!$B$2:$AZ$252,48,0)</f>
        <v>食用农产品</v>
      </c>
      <c r="H4" s="62" t="str">
        <f aca="false">VLOOKUP(C4,[1]采样员录单模板!$B$2:$AZ$252,49,0)</f>
        <v>畜禽肉及副产品</v>
      </c>
      <c r="I4" s="62" t="str">
        <f aca="false">VLOOKUP(C4,[1]采样员录单模板!$B$2:$AZ$252,50,0)</f>
        <v>畜肉</v>
      </c>
      <c r="J4" s="62" t="str">
        <f aca="false">VLOOKUP(C4,[1]采样员录单模板!$B$2:$AZ$252,2,0)</f>
        <v>龙开伟</v>
      </c>
      <c r="K4" s="62" t="str">
        <f aca="false">VLOOKUP(C4,[1]采样员录单模板!$B$2:$AZ$252,3,0)</f>
        <v>湖南省通道侗族自治县双江镇大市场</v>
      </c>
      <c r="L4" s="62" t="str">
        <f aca="false">VLOOKUP(C4,[1]采样员录单模板!$B$2:$AZ$252,36,0)</f>
        <v>怀化市</v>
      </c>
      <c r="M4" s="62" t="str">
        <f aca="false">VLOOKUP(C4,[1]采样员录单模板!$B$2:$AZ$252,32,0)</f>
        <v>流通环节</v>
      </c>
      <c r="N4" s="62" t="str">
        <f aca="false">VLOOKUP(C4,[1]采样员录单模板!$B$2:$AZ$252,27,0)</f>
        <v>农贸市场</v>
      </c>
      <c r="O4" s="62" t="str">
        <f aca="false">VLOOKUP(C4,[1]采样员录单模板!$B$2:$AZ$252,18,0)</f>
        <v>/</v>
      </c>
      <c r="P4" s="62" t="str">
        <f aca="false">VLOOKUP(C4,[1]采样员录单模板!$B$2:$AZ$252,19,0)</f>
        <v>/</v>
      </c>
      <c r="Q4" s="62" t="str">
        <f aca="false">VLOOKUP(C4,[1]采样员录单模板!$B$2:$AZ$252,37,0)</f>
        <v>/</v>
      </c>
      <c r="R4" s="62" t="str">
        <f aca="false">VLOOKUP(C4,[1]采样员录单模板!$B$2:$BE$252,52,0)</f>
        <v>克仑特罗、沙丁胺醇、莱克多巴胺、氯霉素</v>
      </c>
      <c r="S4" s="62" t="str">
        <f aca="false">VLOOKUP(C4,[1]采样员录单模板!$B$2:$BE$252,53,0)</f>
        <v>合格</v>
      </c>
      <c r="T4" s="62" t="str">
        <f aca="false">VLOOKUP(C4,[1]采样员录单模板!$B$2:$BE$252,54,0)</f>
        <v>/</v>
      </c>
      <c r="U4" s="62" t="str">
        <f aca="false">VLOOKUP(C4,[1]采样员录单模板!$B$2:$BE$252,55,0)</f>
        <v>/</v>
      </c>
      <c r="V4" s="62" t="str">
        <f aca="false">VLOOKUP(C4,[1]采样员录单模板!$B$2:$BE$252,56,0)</f>
        <v>/</v>
      </c>
      <c r="W4" s="62" t="str">
        <f aca="false">VLOOKUP(C4,[1]采样员录单模板!$B$2:$AZ$252,40,0)</f>
        <v>监督抽检</v>
      </c>
      <c r="X4" s="62" t="str">
        <f aca="false">VLOOKUP(C4,[1]采样员录单模板!$B$2:$AZ$252,41,0)</f>
        <v>通道侗族自治县食品药品工商质量监督管理局</v>
      </c>
      <c r="Y4" s="62"/>
      <c r="Z4" s="62" t="str">
        <f aca="false">VLOOKUP(C4,[1]采样员录单模板!$B$2:$AZ$252,8,0)</f>
        <v>/</v>
      </c>
      <c r="AA4" s="62" t="str">
        <f aca="false">VLOOKUP(C4,[1]采样员录单模板!$B$2:$AZ$252,10,0)</f>
        <v>/</v>
      </c>
      <c r="AB4" s="62" t="str">
        <f aca="false">VLOOKUP(C4,[1]采样员录单模板!$B$2:$AZ$252,7,0)</f>
        <v>散装</v>
      </c>
      <c r="AC4" s="62" t="str">
        <f aca="false">VLOOKUP(C4,[1]采样员录单模板!$B$2:$AZ$252,6,0)</f>
        <v>购进日期 2017-06-27</v>
      </c>
      <c r="AD4" s="62" t="str">
        <f aca="false">VLOOKUP(C4,[1]采样员录单模板!$B$2:$AZ$252,44,0)</f>
        <v>中华人民共和国农业部公告 第235号《动物性食品中兽药最高残留限量》、整顿办函〔2010〕50号《食品中可能违法添加的非食用物质和易滥用的食品添加剂名单（第四批）》</v>
      </c>
    </row>
    <row r="5" s="60" customFormat="true" ht="228" hidden="false" customHeight="false" outlineLevel="0" collapsed="false">
      <c r="B5" s="61" t="n">
        <v>2</v>
      </c>
      <c r="C5" s="23" t="s">
        <v>113</v>
      </c>
      <c r="D5" s="62" t="str">
        <f aca="false">VLOOKUP(C5,[1]采样员录单模板!$B$2:$AZ$252,45,0)</f>
        <v>FDD32J003571002C</v>
      </c>
      <c r="E5" s="63" t="str">
        <f aca="false">VLOOKUP(C5,[1]采样员录单模板!$B$2:$AZ$252,17,0)</f>
        <v>2017-06-27</v>
      </c>
      <c r="F5" s="62" t="str">
        <f aca="false">VLOOKUP(C5,[1]采样员录单模板!$B$2:$AZ$252,5,0)</f>
        <v>鲜牛肉</v>
      </c>
      <c r="G5" s="62" t="str">
        <f aca="false">VLOOKUP(C5,[1]采样员录单模板!$B$2:$AZ$252,48,0)</f>
        <v>食用农产品</v>
      </c>
      <c r="H5" s="62" t="str">
        <f aca="false">VLOOKUP(C5,[1]采样员录单模板!$B$2:$AZ$252,49,0)</f>
        <v>畜禽肉及副产品</v>
      </c>
      <c r="I5" s="62" t="str">
        <f aca="false">VLOOKUP(C5,[1]采样员录单模板!$B$2:$AZ$252,50,0)</f>
        <v>畜肉</v>
      </c>
      <c r="J5" s="62" t="str">
        <f aca="false">VLOOKUP(C5,[1]采样员录单模板!$B$2:$AZ$252,2,0)</f>
        <v>龙朝康—湖南省通道侗族自治县双江镇大市场</v>
      </c>
      <c r="K5" s="62" t="str">
        <f aca="false">VLOOKUP(C5,[1]采样员录单模板!$B$2:$AZ$252,3,0)</f>
        <v>湖南省怀化市通道侗族自治县双江镇城东路（大市场内）</v>
      </c>
      <c r="L5" s="62" t="str">
        <f aca="false">VLOOKUP(C5,[1]采样员录单模板!$B$2:$AZ$252,36,0)</f>
        <v>怀化市</v>
      </c>
      <c r="M5" s="62" t="str">
        <f aca="false">VLOOKUP(C5,[1]采样员录单模板!$B$2:$AZ$252,32,0)</f>
        <v>流通环节</v>
      </c>
      <c r="N5" s="62" t="str">
        <f aca="false">VLOOKUP(C5,[1]采样员录单模板!$B$2:$AZ$252,27,0)</f>
        <v>农贸市场</v>
      </c>
      <c r="O5" s="62" t="str">
        <f aca="false">VLOOKUP(C5,[1]采样员录单模板!$B$2:$AZ$252,18,0)</f>
        <v>/</v>
      </c>
      <c r="P5" s="62" t="str">
        <f aca="false">VLOOKUP(C5,[1]采样员录单模板!$B$2:$AZ$252,19,0)</f>
        <v>/</v>
      </c>
      <c r="Q5" s="62" t="str">
        <f aca="false">VLOOKUP(C5,[1]采样员录单模板!$B$2:$AZ$252,37,0)</f>
        <v>/</v>
      </c>
      <c r="R5" s="62" t="str">
        <f aca="false">VLOOKUP(C5,[1]采样员录单模板!$B$2:$BE$252,52,0)</f>
        <v>克仑特罗、沙丁胺醇、莱克多巴胺、氯霉素</v>
      </c>
      <c r="S5" s="62" t="str">
        <f aca="false">VLOOKUP(C5,[1]采样员录单模板!$B$2:$BE$252,53,0)</f>
        <v>合格</v>
      </c>
      <c r="T5" s="62" t="str">
        <f aca="false">VLOOKUP(C5,[1]采样员录单模板!$B$2:$BE$252,54,0)</f>
        <v>/</v>
      </c>
      <c r="U5" s="62" t="str">
        <f aca="false">VLOOKUP(C5,[1]采样员录单模板!$B$2:$BE$252,55,0)</f>
        <v>/</v>
      </c>
      <c r="V5" s="62" t="str">
        <f aca="false">VLOOKUP(C5,[1]采样员录单模板!$B$2:$BE$252,56,0)</f>
        <v>/</v>
      </c>
      <c r="W5" s="62" t="str">
        <f aca="false">VLOOKUP(C5,[1]采样员录单模板!$B$2:$AZ$252,40,0)</f>
        <v>监督抽检</v>
      </c>
      <c r="X5" s="62" t="str">
        <f aca="false">VLOOKUP(C5,[1]采样员录单模板!$B$2:$AZ$252,41,0)</f>
        <v>通道侗族自治县食品药品工商质量监督管理局</v>
      </c>
      <c r="Y5" s="62"/>
      <c r="Z5" s="62" t="str">
        <f aca="false">VLOOKUP(C5,[1]采样员录单模板!$B$2:$AZ$252,8,0)</f>
        <v>/</v>
      </c>
      <c r="AA5" s="62" t="str">
        <f aca="false">VLOOKUP(C5,[1]采样员录单模板!$B$2:$AZ$252,10,0)</f>
        <v>/</v>
      </c>
      <c r="AB5" s="62" t="str">
        <f aca="false">VLOOKUP(C5,[1]采样员录单模板!$B$2:$AZ$252,7,0)</f>
        <v>散装</v>
      </c>
      <c r="AC5" s="62" t="str">
        <f aca="false">VLOOKUP(C5,[1]采样员录单模板!$B$2:$AZ$252,6,0)</f>
        <v>购进日期 2017-06-27</v>
      </c>
      <c r="AD5" s="62" t="str">
        <f aca="false">VLOOKUP(C5,[1]采样员录单模板!$B$2:$AZ$252,44,0)</f>
        <v>中华人民共和国农业部公告 第235号《动物性食品中兽药最高残留限量》、整顿办函〔2010〕50号《食品中可能违法添加的非食用物质和易滥用的食品添加剂名单（第四批）》</v>
      </c>
    </row>
    <row r="6" s="60" customFormat="true" ht="228" hidden="false" customHeight="false" outlineLevel="0" collapsed="false">
      <c r="B6" s="61" t="n">
        <v>3</v>
      </c>
      <c r="C6" s="23" t="s">
        <v>114</v>
      </c>
      <c r="D6" s="62" t="str">
        <f aca="false">VLOOKUP(C6,[1]采样员录单模板!$B$2:$AZ$252,45,0)</f>
        <v>FDD32J003571003C</v>
      </c>
      <c r="E6" s="63" t="str">
        <f aca="false">VLOOKUP(C6,[1]采样员录单模板!$B$2:$AZ$252,17,0)</f>
        <v>2017-06-27</v>
      </c>
      <c r="F6" s="62" t="str">
        <f aca="false">VLOOKUP(C6,[1]采样员录单模板!$B$2:$AZ$252,5,0)</f>
        <v>鲜牛肉</v>
      </c>
      <c r="G6" s="62" t="str">
        <f aca="false">VLOOKUP(C6,[1]采样员录单模板!$B$2:$AZ$252,48,0)</f>
        <v>食用农产品</v>
      </c>
      <c r="H6" s="62" t="str">
        <f aca="false">VLOOKUP(C6,[1]采样员录单模板!$B$2:$AZ$252,49,0)</f>
        <v>畜禽肉及副产品</v>
      </c>
      <c r="I6" s="62" t="str">
        <f aca="false">VLOOKUP(C6,[1]采样员录单模板!$B$2:$AZ$252,50,0)</f>
        <v>畜肉</v>
      </c>
      <c r="J6" s="62" t="str">
        <f aca="false">VLOOKUP(C6,[1]采样员录单模板!$B$2:$AZ$252,2,0)</f>
        <v>代聪禹</v>
      </c>
      <c r="K6" s="62" t="str">
        <f aca="false">VLOOKUP(C6,[1]采样员录单模板!$B$2:$AZ$252,3,0)</f>
        <v>通道侗族自治县双江镇城东大市场5号摊位</v>
      </c>
      <c r="L6" s="62" t="str">
        <f aca="false">VLOOKUP(C6,[1]采样员录单模板!$B$2:$AZ$252,36,0)</f>
        <v>怀化市</v>
      </c>
      <c r="M6" s="62" t="str">
        <f aca="false">VLOOKUP(C6,[1]采样员录单模板!$B$2:$AZ$252,32,0)</f>
        <v>流通环节</v>
      </c>
      <c r="N6" s="62" t="str">
        <f aca="false">VLOOKUP(C6,[1]采样员录单模板!$B$2:$AZ$252,27,0)</f>
        <v>农贸市场</v>
      </c>
      <c r="O6" s="62" t="str">
        <f aca="false">VLOOKUP(C6,[1]采样员录单模板!$B$2:$AZ$252,18,0)</f>
        <v>/</v>
      </c>
      <c r="P6" s="62" t="str">
        <f aca="false">VLOOKUP(C6,[1]采样员录单模板!$B$2:$AZ$252,19,0)</f>
        <v>/</v>
      </c>
      <c r="Q6" s="62" t="str">
        <f aca="false">VLOOKUP(C6,[1]采样员录单模板!$B$2:$AZ$252,37,0)</f>
        <v>/</v>
      </c>
      <c r="R6" s="62" t="str">
        <f aca="false">VLOOKUP(C6,[1]采样员录单模板!$B$2:$BE$252,52,0)</f>
        <v>克仑特罗、沙丁胺醇、莱克多巴胺、氯霉素</v>
      </c>
      <c r="S6" s="62" t="str">
        <f aca="false">VLOOKUP(C6,[1]采样员录单模板!$B$2:$BE$252,53,0)</f>
        <v>合格</v>
      </c>
      <c r="T6" s="62" t="str">
        <f aca="false">VLOOKUP(C6,[1]采样员录单模板!$B$2:$BE$252,54,0)</f>
        <v>/</v>
      </c>
      <c r="U6" s="62" t="str">
        <f aca="false">VLOOKUP(C6,[1]采样员录单模板!$B$2:$BE$252,55,0)</f>
        <v>/</v>
      </c>
      <c r="V6" s="62" t="str">
        <f aca="false">VLOOKUP(C6,[1]采样员录单模板!$B$2:$BE$252,56,0)</f>
        <v>/</v>
      </c>
      <c r="W6" s="62" t="str">
        <f aca="false">VLOOKUP(C6,[1]采样员录单模板!$B$2:$AZ$252,40,0)</f>
        <v>监督抽检</v>
      </c>
      <c r="X6" s="62" t="str">
        <f aca="false">VLOOKUP(C6,[1]采样员录单模板!$B$2:$AZ$252,41,0)</f>
        <v>通道侗族自治县食品药品工商质量监督管理局</v>
      </c>
      <c r="Y6" s="62"/>
      <c r="Z6" s="62" t="str">
        <f aca="false">VLOOKUP(C6,[1]采样员录单模板!$B$2:$AZ$252,8,0)</f>
        <v>/</v>
      </c>
      <c r="AA6" s="62" t="str">
        <f aca="false">VLOOKUP(C6,[1]采样员录单模板!$B$2:$AZ$252,10,0)</f>
        <v>/</v>
      </c>
      <c r="AB6" s="62" t="str">
        <f aca="false">VLOOKUP(C6,[1]采样员录单模板!$B$2:$AZ$252,7,0)</f>
        <v>散装</v>
      </c>
      <c r="AC6" s="62" t="str">
        <f aca="false">VLOOKUP(C6,[1]采样员录单模板!$B$2:$AZ$252,6,0)</f>
        <v>购进日期 2017-06-27</v>
      </c>
      <c r="AD6" s="62" t="str">
        <f aca="false">VLOOKUP(C6,[1]采样员录单模板!$B$2:$AZ$252,44,0)</f>
        <v>中华人民共和国农业部公告 第235号《动物性食品中兽药最高残留限量》、整顿办函〔2010〕50号《食品中可能违法添加的非食用物质和易滥用的食品添加剂名单（第四批）》</v>
      </c>
    </row>
    <row r="7" s="60" customFormat="true" ht="228" hidden="false" customHeight="false" outlineLevel="0" collapsed="false">
      <c r="B7" s="61" t="n">
        <v>4</v>
      </c>
      <c r="C7" s="23" t="s">
        <v>115</v>
      </c>
      <c r="D7" s="62" t="str">
        <f aca="false">VLOOKUP(C7,[1]采样员录单模板!$B$2:$AZ$252,45,0)</f>
        <v>FDD32J003571004C</v>
      </c>
      <c r="E7" s="63" t="str">
        <f aca="false">VLOOKUP(C7,[1]采样员录单模板!$B$2:$AZ$252,17,0)</f>
        <v>2017-06-27</v>
      </c>
      <c r="F7" s="62" t="str">
        <f aca="false">VLOOKUP(C7,[1]采样员录单模板!$B$2:$AZ$252,5,0)</f>
        <v>牛肝</v>
      </c>
      <c r="G7" s="62" t="str">
        <f aca="false">VLOOKUP(C7,[1]采样员录单模板!$B$2:$AZ$252,48,0)</f>
        <v>食用农产品</v>
      </c>
      <c r="H7" s="62" t="str">
        <f aca="false">VLOOKUP(C7,[1]采样员录单模板!$B$2:$AZ$252,49,0)</f>
        <v>畜禽肉及副产品</v>
      </c>
      <c r="I7" s="62" t="str">
        <f aca="false">VLOOKUP(C7,[1]采样员录单模板!$B$2:$AZ$252,50,0)</f>
        <v>畜内脏</v>
      </c>
      <c r="J7" s="62" t="str">
        <f aca="false">VLOOKUP(C7,[1]采样员录单模板!$B$2:$AZ$252,2,0)</f>
        <v>文圹美</v>
      </c>
      <c r="K7" s="62" t="str">
        <f aca="false">VLOOKUP(C7,[1]采样员录单模板!$B$2:$AZ$252,3,0)</f>
        <v>湖南省通道侗族自治县双江镇大市场</v>
      </c>
      <c r="L7" s="62" t="str">
        <f aca="false">VLOOKUP(C7,[1]采样员录单模板!$B$2:$AZ$252,36,0)</f>
        <v>怀化市</v>
      </c>
      <c r="M7" s="62" t="str">
        <f aca="false">VLOOKUP(C7,[1]采样员录单模板!$B$2:$AZ$252,32,0)</f>
        <v>流通环节</v>
      </c>
      <c r="N7" s="62" t="str">
        <f aca="false">VLOOKUP(C7,[1]采样员录单模板!$B$2:$AZ$252,27,0)</f>
        <v>农贸市场</v>
      </c>
      <c r="O7" s="62" t="str">
        <f aca="false">VLOOKUP(C7,[1]采样员录单模板!$B$2:$AZ$252,18,0)</f>
        <v>/</v>
      </c>
      <c r="P7" s="62" t="str">
        <f aca="false">VLOOKUP(C7,[1]采样员录单模板!$B$2:$AZ$252,19,0)</f>
        <v>/</v>
      </c>
      <c r="Q7" s="62" t="str">
        <f aca="false">VLOOKUP(C7,[1]采样员录单模板!$B$2:$AZ$252,37,0)</f>
        <v>/</v>
      </c>
      <c r="R7" s="62" t="str">
        <f aca="false">VLOOKUP(C7,[1]采样员录单模板!$B$2:$BE$252,52,0)</f>
        <v>克仑特罗、沙丁胺醇、莱克多巴胺</v>
      </c>
      <c r="S7" s="62" t="str">
        <f aca="false">VLOOKUP(C7,[1]采样员录单模板!$B$2:$BE$252,53,0)</f>
        <v>合格</v>
      </c>
      <c r="T7" s="62" t="str">
        <f aca="false">VLOOKUP(C7,[1]采样员录单模板!$B$2:$BE$252,54,0)</f>
        <v>/</v>
      </c>
      <c r="U7" s="62" t="str">
        <f aca="false">VLOOKUP(C7,[1]采样员录单模板!$B$2:$BE$252,55,0)</f>
        <v>/</v>
      </c>
      <c r="V7" s="62" t="str">
        <f aca="false">VLOOKUP(C7,[1]采样员录单模板!$B$2:$BE$252,56,0)</f>
        <v>/</v>
      </c>
      <c r="W7" s="62" t="str">
        <f aca="false">VLOOKUP(C7,[1]采样员录单模板!$B$2:$AZ$252,40,0)</f>
        <v>监督抽检</v>
      </c>
      <c r="X7" s="62" t="str">
        <f aca="false">VLOOKUP(C7,[1]采样员录单模板!$B$2:$AZ$252,41,0)</f>
        <v>通道侗族自治县食品药品工商质量监督管理局</v>
      </c>
      <c r="Y7" s="62"/>
      <c r="Z7" s="62" t="str">
        <f aca="false">VLOOKUP(C7,[1]采样员录单模板!$B$2:$AZ$252,8,0)</f>
        <v>/</v>
      </c>
      <c r="AA7" s="62" t="str">
        <f aca="false">VLOOKUP(C7,[1]采样员录单模板!$B$2:$AZ$252,10,0)</f>
        <v>/</v>
      </c>
      <c r="AB7" s="62" t="str">
        <f aca="false">VLOOKUP(C7,[1]采样员录单模板!$B$2:$AZ$252,7,0)</f>
        <v>散装</v>
      </c>
      <c r="AC7" s="62" t="str">
        <f aca="false">VLOOKUP(C7,[1]采样员录单模板!$B$2:$AZ$252,6,0)</f>
        <v>购进日期 2017-06-27</v>
      </c>
      <c r="AD7" s="62" t="str">
        <f aca="false">VLOOKUP(C7,[1]采样员录单模板!$B$2:$AZ$252,44,0)</f>
        <v>中华人民共和国农业部公告 第235号《动物性食品中兽药最高残留限量》、整顿办函〔2010〕50号《食品中可能违法添加的非食用物质和易滥用的食品添加剂名单（第四批）》</v>
      </c>
    </row>
    <row r="8" s="60" customFormat="true" ht="84" hidden="false" customHeight="false" outlineLevel="0" collapsed="false">
      <c r="B8" s="61" t="n">
        <v>5</v>
      </c>
      <c r="C8" s="23" t="s">
        <v>116</v>
      </c>
      <c r="D8" s="62" t="str">
        <f aca="false">VLOOKUP(C8,[1]采样员录单模板!$B$2:$AZ$252,45,0)</f>
        <v>FDD32J003571005C</v>
      </c>
      <c r="E8" s="63" t="str">
        <f aca="false">VLOOKUP(C8,[1]采样员录单模板!$B$2:$AZ$252,17,0)</f>
        <v>2017-06-27</v>
      </c>
      <c r="F8" s="62" t="str">
        <f aca="false">VLOOKUP(C8,[1]采样员录单模板!$B$2:$AZ$252,5,0)</f>
        <v>桃子</v>
      </c>
      <c r="G8" s="62" t="str">
        <f aca="false">VLOOKUP(C8,[1]采样员录单模板!$B$2:$AZ$252,48,0)</f>
        <v>食用农产品</v>
      </c>
      <c r="H8" s="62" t="str">
        <f aca="false">VLOOKUP(C8,[1]采样员录单模板!$B$2:$AZ$252,49,0)</f>
        <v>水果</v>
      </c>
      <c r="I8" s="62" t="str">
        <f aca="false">VLOOKUP(C8,[1]采样员录单模板!$B$2:$AZ$252,50,0)</f>
        <v>水果</v>
      </c>
      <c r="J8" s="62" t="str">
        <f aca="false">VLOOKUP(C8,[1]采样员录单模板!$B$2:$AZ$252,2,0)</f>
        <v>吴耐菊</v>
      </c>
      <c r="K8" s="62" t="str">
        <f aca="false">VLOOKUP(C8,[1]采样员录单模板!$B$2:$AZ$252,3,0)</f>
        <v>通道侗族自治县双江镇城东大市场水果区2号摊位</v>
      </c>
      <c r="L8" s="62" t="str">
        <f aca="false">VLOOKUP(C8,[1]采样员录单模板!$B$2:$AZ$252,36,0)</f>
        <v>怀化市</v>
      </c>
      <c r="M8" s="62" t="str">
        <f aca="false">VLOOKUP(C8,[1]采样员录单模板!$B$2:$AZ$252,32,0)</f>
        <v>流通环节</v>
      </c>
      <c r="N8" s="62" t="str">
        <f aca="false">VLOOKUP(C8,[1]采样员录单模板!$B$2:$AZ$252,27,0)</f>
        <v>农贸市场</v>
      </c>
      <c r="O8" s="62" t="str">
        <f aca="false">VLOOKUP(C8,[1]采样员录单模板!$B$2:$AZ$252,18,0)</f>
        <v>/</v>
      </c>
      <c r="P8" s="62" t="str">
        <f aca="false">VLOOKUP(C8,[1]采样员录单模板!$B$2:$AZ$252,19,0)</f>
        <v>/</v>
      </c>
      <c r="Q8" s="62" t="str">
        <f aca="false">VLOOKUP(C8,[1]采样员录单模板!$B$2:$AZ$252,37,0)</f>
        <v>/</v>
      </c>
      <c r="R8" s="62" t="str">
        <f aca="false">VLOOKUP(C8,[1]采样员录单模板!$B$2:$BE$252,52,0)</f>
        <v>氧乐果、克百威、毒死蜱、甲胺磷、联苯菊酯、多菌灵</v>
      </c>
      <c r="S8" s="62" t="str">
        <f aca="false">VLOOKUP(C8,[1]采样员录单模板!$B$2:$BE$252,53,0)</f>
        <v>合格</v>
      </c>
      <c r="T8" s="62" t="str">
        <f aca="false">VLOOKUP(C8,[1]采样员录单模板!$B$2:$BE$252,54,0)</f>
        <v>/</v>
      </c>
      <c r="U8" s="62" t="str">
        <f aca="false">VLOOKUP(C8,[1]采样员录单模板!$B$2:$BE$252,55,0)</f>
        <v>/</v>
      </c>
      <c r="V8" s="62" t="str">
        <f aca="false">VLOOKUP(C8,[1]采样员录单模板!$B$2:$BE$252,56,0)</f>
        <v>/</v>
      </c>
      <c r="W8" s="62" t="str">
        <f aca="false">VLOOKUP(C8,[1]采样员录单模板!$B$2:$AZ$252,40,0)</f>
        <v>监督抽检</v>
      </c>
      <c r="X8" s="62" t="str">
        <f aca="false">VLOOKUP(C8,[1]采样员录单模板!$B$2:$AZ$252,41,0)</f>
        <v>通道侗族自治县食品药品工商质量监督管理局</v>
      </c>
      <c r="Y8" s="62"/>
      <c r="Z8" s="62" t="str">
        <f aca="false">VLOOKUP(C8,[1]采样员录单模板!$B$2:$AZ$252,8,0)</f>
        <v>/</v>
      </c>
      <c r="AA8" s="62" t="str">
        <f aca="false">VLOOKUP(C8,[1]采样员录单模板!$B$2:$AZ$252,10,0)</f>
        <v>/</v>
      </c>
      <c r="AB8" s="62" t="str">
        <f aca="false">VLOOKUP(C8,[1]采样员录单模板!$B$2:$AZ$252,7,0)</f>
        <v>散装</v>
      </c>
      <c r="AC8" s="62" t="str">
        <f aca="false">VLOOKUP(C8,[1]采样员录单模板!$B$2:$AZ$252,6,0)</f>
        <v>购进日期 2017-06-27</v>
      </c>
      <c r="AD8" s="62" t="str">
        <f aca="false">VLOOKUP(C8,[1]采样员录单模板!$B$2:$AZ$252,44,0)</f>
        <v>GB 2763-2016《食品安全国家标准 食品中农药最大残留限量》</v>
      </c>
    </row>
    <row r="9" s="60" customFormat="true" ht="84" hidden="false" customHeight="false" outlineLevel="0" collapsed="false">
      <c r="B9" s="61" t="n">
        <v>6</v>
      </c>
      <c r="C9" s="23" t="s">
        <v>117</v>
      </c>
      <c r="D9" s="62" t="str">
        <f aca="false">VLOOKUP(C9,[1]采样员录单模板!$B$2:$AZ$252,45,0)</f>
        <v>FDD32J003571006C</v>
      </c>
      <c r="E9" s="63" t="str">
        <f aca="false">VLOOKUP(C9,[1]采样员录单模板!$B$2:$AZ$252,17,0)</f>
        <v>2017-06-27</v>
      </c>
      <c r="F9" s="62" t="str">
        <f aca="false">VLOOKUP(C9,[1]采样员录单模板!$B$2:$AZ$252,5,0)</f>
        <v>桃子</v>
      </c>
      <c r="G9" s="62" t="str">
        <f aca="false">VLOOKUP(C9,[1]采样员录单模板!$B$2:$AZ$252,48,0)</f>
        <v>食用农产品</v>
      </c>
      <c r="H9" s="62" t="str">
        <f aca="false">VLOOKUP(C9,[1]采样员录单模板!$B$2:$AZ$252,49,0)</f>
        <v>水果</v>
      </c>
      <c r="I9" s="62" t="str">
        <f aca="false">VLOOKUP(C9,[1]采样员录单模板!$B$2:$AZ$252,50,0)</f>
        <v>水果</v>
      </c>
      <c r="J9" s="62" t="str">
        <f aca="false">VLOOKUP(C9,[1]采样员录单模板!$B$2:$AZ$252,2,0)</f>
        <v>吴耐菊</v>
      </c>
      <c r="K9" s="62" t="str">
        <f aca="false">VLOOKUP(C9,[1]采样员录单模板!$B$2:$AZ$252,3,0)</f>
        <v>通道侗族自治县双江镇城东大市场水果区2号摊位</v>
      </c>
      <c r="L9" s="62" t="str">
        <f aca="false">VLOOKUP(C9,[1]采样员录单模板!$B$2:$AZ$252,36,0)</f>
        <v>怀化市</v>
      </c>
      <c r="M9" s="62" t="str">
        <f aca="false">VLOOKUP(C9,[1]采样员录单模板!$B$2:$AZ$252,32,0)</f>
        <v>流通环节</v>
      </c>
      <c r="N9" s="62" t="str">
        <f aca="false">VLOOKUP(C9,[1]采样员录单模板!$B$2:$AZ$252,27,0)</f>
        <v>农贸市场</v>
      </c>
      <c r="O9" s="62" t="str">
        <f aca="false">VLOOKUP(C9,[1]采样员录单模板!$B$2:$AZ$252,18,0)</f>
        <v>/</v>
      </c>
      <c r="P9" s="62" t="str">
        <f aca="false">VLOOKUP(C9,[1]采样员录单模板!$B$2:$AZ$252,19,0)</f>
        <v>/</v>
      </c>
      <c r="Q9" s="62" t="str">
        <f aca="false">VLOOKUP(C9,[1]采样员录单模板!$B$2:$AZ$252,37,0)</f>
        <v>/</v>
      </c>
      <c r="R9" s="62" t="str">
        <f aca="false">VLOOKUP(C9,[1]采样员录单模板!$B$2:$BE$252,52,0)</f>
        <v>氧乐果、克百威、毒死蜱、甲胺磷、联苯菊酯、多菌灵</v>
      </c>
      <c r="S9" s="62" t="str">
        <f aca="false">VLOOKUP(C9,[1]采样员录单模板!$B$2:$BE$252,53,0)</f>
        <v>合格</v>
      </c>
      <c r="T9" s="62" t="str">
        <f aca="false">VLOOKUP(C9,[1]采样员录单模板!$B$2:$BE$252,54,0)</f>
        <v>/</v>
      </c>
      <c r="U9" s="62" t="str">
        <f aca="false">VLOOKUP(C9,[1]采样员录单模板!$B$2:$BE$252,55,0)</f>
        <v>/</v>
      </c>
      <c r="V9" s="62" t="str">
        <f aca="false">VLOOKUP(C9,[1]采样员录单模板!$B$2:$BE$252,56,0)</f>
        <v>/</v>
      </c>
      <c r="W9" s="62" t="str">
        <f aca="false">VLOOKUP(C9,[1]采样员录单模板!$B$2:$AZ$252,40,0)</f>
        <v>监督抽检</v>
      </c>
      <c r="X9" s="62" t="str">
        <f aca="false">VLOOKUP(C9,[1]采样员录单模板!$B$2:$AZ$252,41,0)</f>
        <v>通道侗族自治县食品药品工商质量监督管理局</v>
      </c>
      <c r="Y9" s="62"/>
      <c r="Z9" s="62" t="str">
        <f aca="false">VLOOKUP(C9,[1]采样员录单模板!$B$2:$AZ$252,8,0)</f>
        <v>/</v>
      </c>
      <c r="AA9" s="62" t="str">
        <f aca="false">VLOOKUP(C9,[1]采样员录单模板!$B$2:$AZ$252,10,0)</f>
        <v>/</v>
      </c>
      <c r="AB9" s="62" t="str">
        <f aca="false">VLOOKUP(C9,[1]采样员录单模板!$B$2:$AZ$252,7,0)</f>
        <v>散装</v>
      </c>
      <c r="AC9" s="62" t="str">
        <f aca="false">VLOOKUP(C9,[1]采样员录单模板!$B$2:$AZ$252,6,0)</f>
        <v>购进日期 2017-06-27</v>
      </c>
      <c r="AD9" s="62" t="str">
        <f aca="false">VLOOKUP(C9,[1]采样员录单模板!$B$2:$AZ$252,44,0)</f>
        <v>GB 2763-2016《食品安全国家标准 食品中农药最大残留限量》</v>
      </c>
    </row>
    <row r="10" s="60" customFormat="true" ht="84" hidden="false" customHeight="false" outlineLevel="0" collapsed="false">
      <c r="B10" s="61" t="n">
        <v>7</v>
      </c>
      <c r="C10" s="23" t="s">
        <v>118</v>
      </c>
      <c r="D10" s="62" t="str">
        <f aca="false">VLOOKUP(C10,[1]采样员录单模板!$B$2:$AZ$252,45,0)</f>
        <v>FDD32J003571007C</v>
      </c>
      <c r="E10" s="63" t="str">
        <f aca="false">VLOOKUP(C10,[1]采样员录单模板!$B$2:$AZ$252,17,0)</f>
        <v>2017-06-27</v>
      </c>
      <c r="F10" s="62" t="str">
        <f aca="false">VLOOKUP(C10,[1]采样员录单模板!$B$2:$AZ$252,5,0)</f>
        <v>油桃</v>
      </c>
      <c r="G10" s="62" t="str">
        <f aca="false">VLOOKUP(C10,[1]采样员录单模板!$B$2:$AZ$252,48,0)</f>
        <v>食用农产品</v>
      </c>
      <c r="H10" s="62" t="str">
        <f aca="false">VLOOKUP(C10,[1]采样员录单模板!$B$2:$AZ$252,49,0)</f>
        <v>水果</v>
      </c>
      <c r="I10" s="62" t="str">
        <f aca="false">VLOOKUP(C10,[1]采样员录单模板!$B$2:$AZ$252,50,0)</f>
        <v>水果</v>
      </c>
      <c r="J10" s="62" t="str">
        <f aca="false">VLOOKUP(C10,[1]采样员录单模板!$B$2:$AZ$252,2,0)</f>
        <v>胡春杰</v>
      </c>
      <c r="K10" s="62" t="str">
        <f aca="false">VLOOKUP(C10,[1]采样员录单模板!$B$2:$AZ$252,3,0)</f>
        <v>通道侗族自治县双江镇城东大市场水果区1号摊位</v>
      </c>
      <c r="L10" s="62" t="str">
        <f aca="false">VLOOKUP(C10,[1]采样员录单模板!$B$2:$AZ$252,36,0)</f>
        <v>怀化市</v>
      </c>
      <c r="M10" s="62" t="str">
        <f aca="false">VLOOKUP(C10,[1]采样员录单模板!$B$2:$AZ$252,32,0)</f>
        <v>流通环节</v>
      </c>
      <c r="N10" s="62" t="str">
        <f aca="false">VLOOKUP(C10,[1]采样员录单模板!$B$2:$AZ$252,27,0)</f>
        <v>农贸市场</v>
      </c>
      <c r="O10" s="62" t="str">
        <f aca="false">VLOOKUP(C10,[1]采样员录单模板!$B$2:$AZ$252,18,0)</f>
        <v>/</v>
      </c>
      <c r="P10" s="62" t="str">
        <f aca="false">VLOOKUP(C10,[1]采样员录单模板!$B$2:$AZ$252,19,0)</f>
        <v>/</v>
      </c>
      <c r="Q10" s="62" t="str">
        <f aca="false">VLOOKUP(C10,[1]采样员录单模板!$B$2:$AZ$252,37,0)</f>
        <v>/</v>
      </c>
      <c r="R10" s="62" t="str">
        <f aca="false">VLOOKUP(C10,[1]采样员录单模板!$B$2:$BE$252,52,0)</f>
        <v>氧乐果、克百威、多菌灵</v>
      </c>
      <c r="S10" s="62" t="str">
        <f aca="false">VLOOKUP(C10,[1]采样员录单模板!$B$2:$BE$252,53,0)</f>
        <v>合格</v>
      </c>
      <c r="T10" s="62" t="str">
        <f aca="false">VLOOKUP(C10,[1]采样员录单模板!$B$2:$BE$252,54,0)</f>
        <v>/</v>
      </c>
      <c r="U10" s="62" t="str">
        <f aca="false">VLOOKUP(C10,[1]采样员录单模板!$B$2:$BE$252,55,0)</f>
        <v>/</v>
      </c>
      <c r="V10" s="62" t="str">
        <f aca="false">VLOOKUP(C10,[1]采样员录单模板!$B$2:$BE$252,56,0)</f>
        <v>/</v>
      </c>
      <c r="W10" s="62" t="str">
        <f aca="false">VLOOKUP(C10,[1]采样员录单模板!$B$2:$AZ$252,40,0)</f>
        <v>监督抽检</v>
      </c>
      <c r="X10" s="62" t="str">
        <f aca="false">VLOOKUP(C10,[1]采样员录单模板!$B$2:$AZ$252,41,0)</f>
        <v>通道侗族自治县食品药品工商质量监督管理局</v>
      </c>
      <c r="Y10" s="62"/>
      <c r="Z10" s="62" t="str">
        <f aca="false">VLOOKUP(C10,[1]采样员录单模板!$B$2:$AZ$252,8,0)</f>
        <v>/</v>
      </c>
      <c r="AA10" s="62" t="str">
        <f aca="false">VLOOKUP(C10,[1]采样员录单模板!$B$2:$AZ$252,10,0)</f>
        <v>/</v>
      </c>
      <c r="AB10" s="62" t="str">
        <f aca="false">VLOOKUP(C10,[1]采样员录单模板!$B$2:$AZ$252,7,0)</f>
        <v>散装</v>
      </c>
      <c r="AC10" s="62" t="str">
        <f aca="false">VLOOKUP(C10,[1]采样员录单模板!$B$2:$AZ$252,6,0)</f>
        <v>购进日期 2017-06-27</v>
      </c>
      <c r="AD10" s="62" t="str">
        <f aca="false">VLOOKUP(C10,[1]采样员录单模板!$B$2:$AZ$252,44,0)</f>
        <v>GB 2763-2016《食品安全国家标准 食品中农药最大残留限量》</v>
      </c>
    </row>
    <row r="11" s="60" customFormat="true" ht="84" hidden="false" customHeight="false" outlineLevel="0" collapsed="false">
      <c r="B11" s="61" t="n">
        <v>8</v>
      </c>
      <c r="C11" s="23" t="s">
        <v>119</v>
      </c>
      <c r="D11" s="62" t="str">
        <f aca="false">VLOOKUP(C11,[1]采样员录单模板!$B$2:$AZ$252,45,0)</f>
        <v>FDD32J003571008C</v>
      </c>
      <c r="E11" s="63" t="str">
        <f aca="false">VLOOKUP(C11,[1]采样员录单模板!$B$2:$AZ$252,17,0)</f>
        <v>2017-06-27</v>
      </c>
      <c r="F11" s="62" t="str">
        <f aca="false">VLOOKUP(C11,[1]采样员录单模板!$B$2:$AZ$252,5,0)</f>
        <v>雪梨</v>
      </c>
      <c r="G11" s="62" t="str">
        <f aca="false">VLOOKUP(C11,[1]采样员录单模板!$B$2:$AZ$252,48,0)</f>
        <v>食用农产品</v>
      </c>
      <c r="H11" s="62" t="str">
        <f aca="false">VLOOKUP(C11,[1]采样员录单模板!$B$2:$AZ$252,49,0)</f>
        <v>水果</v>
      </c>
      <c r="I11" s="62" t="str">
        <f aca="false">VLOOKUP(C11,[1]采样员录单模板!$B$2:$AZ$252,50,0)</f>
        <v>水果</v>
      </c>
      <c r="J11" s="62" t="str">
        <f aca="false">VLOOKUP(C11,[1]采样员录单模板!$B$2:$AZ$252,2,0)</f>
        <v>吴耐菊</v>
      </c>
      <c r="K11" s="62" t="str">
        <f aca="false">VLOOKUP(C11,[1]采样员录单模板!$B$2:$AZ$252,3,0)</f>
        <v>通道侗族自治县双江镇城东大市场水果区2号摊位</v>
      </c>
      <c r="L11" s="62" t="str">
        <f aca="false">VLOOKUP(C11,[1]采样员录单模板!$B$2:$AZ$252,36,0)</f>
        <v>怀化市</v>
      </c>
      <c r="M11" s="62" t="str">
        <f aca="false">VLOOKUP(C11,[1]采样员录单模板!$B$2:$AZ$252,32,0)</f>
        <v>流通环节</v>
      </c>
      <c r="N11" s="62" t="str">
        <f aca="false">VLOOKUP(C11,[1]采样员录单模板!$B$2:$AZ$252,27,0)</f>
        <v>农贸市场</v>
      </c>
      <c r="O11" s="62" t="str">
        <f aca="false">VLOOKUP(C11,[1]采样员录单模板!$B$2:$AZ$252,18,0)</f>
        <v>/</v>
      </c>
      <c r="P11" s="62" t="str">
        <f aca="false">VLOOKUP(C11,[1]采样员录单模板!$B$2:$AZ$252,19,0)</f>
        <v>/</v>
      </c>
      <c r="Q11" s="62" t="str">
        <f aca="false">VLOOKUP(C11,[1]采样员录单模板!$B$2:$AZ$252,37,0)</f>
        <v>/</v>
      </c>
      <c r="R11" s="62" t="str">
        <f aca="false">VLOOKUP(C11,[1]采样员录单模板!$B$2:$BE$252,52,0)</f>
        <v>氧乐果、克百威、毒死蜱、甲胺磷、联苯菊酯、多菌灵</v>
      </c>
      <c r="S11" s="62" t="str">
        <f aca="false">VLOOKUP(C11,[1]采样员录单模板!$B$2:$BE$252,53,0)</f>
        <v>合格</v>
      </c>
      <c r="T11" s="62" t="str">
        <f aca="false">VLOOKUP(C11,[1]采样员录单模板!$B$2:$BE$252,54,0)</f>
        <v>/</v>
      </c>
      <c r="U11" s="62" t="str">
        <f aca="false">VLOOKUP(C11,[1]采样员录单模板!$B$2:$BE$252,55,0)</f>
        <v>/</v>
      </c>
      <c r="V11" s="62" t="str">
        <f aca="false">VLOOKUP(C11,[1]采样员录单模板!$B$2:$BE$252,56,0)</f>
        <v>/</v>
      </c>
      <c r="W11" s="62" t="str">
        <f aca="false">VLOOKUP(C11,[1]采样员录单模板!$B$2:$AZ$252,40,0)</f>
        <v>监督抽检</v>
      </c>
      <c r="X11" s="62" t="str">
        <f aca="false">VLOOKUP(C11,[1]采样员录单模板!$B$2:$AZ$252,41,0)</f>
        <v>通道侗族自治县食品药品工商质量监督管理局</v>
      </c>
      <c r="Y11" s="62"/>
      <c r="Z11" s="62" t="str">
        <f aca="false">VLOOKUP(C11,[1]采样员录单模板!$B$2:$AZ$252,8,0)</f>
        <v>/</v>
      </c>
      <c r="AA11" s="62" t="str">
        <f aca="false">VLOOKUP(C11,[1]采样员录单模板!$B$2:$AZ$252,10,0)</f>
        <v>/</v>
      </c>
      <c r="AB11" s="62" t="str">
        <f aca="false">VLOOKUP(C11,[1]采样员录单模板!$B$2:$AZ$252,7,0)</f>
        <v>散装</v>
      </c>
      <c r="AC11" s="62" t="str">
        <f aca="false">VLOOKUP(C11,[1]采样员录单模板!$B$2:$AZ$252,6,0)</f>
        <v>购进日期 2017-06-27</v>
      </c>
      <c r="AD11" s="62" t="str">
        <f aca="false">VLOOKUP(C11,[1]采样员录单模板!$B$2:$AZ$252,44,0)</f>
        <v>GB 2763-2016《食品安全国家标准 食品中农药最大残留限量》</v>
      </c>
    </row>
    <row r="12" s="60" customFormat="true" ht="84" hidden="false" customHeight="false" outlineLevel="0" collapsed="false">
      <c r="B12" s="61" t="n">
        <v>9</v>
      </c>
      <c r="C12" s="23" t="s">
        <v>120</v>
      </c>
      <c r="D12" s="62" t="str">
        <f aca="false">VLOOKUP(C12,[1]采样员录单模板!$B$2:$AZ$252,45,0)</f>
        <v>FDD32J003571009C</v>
      </c>
      <c r="E12" s="63" t="str">
        <f aca="false">VLOOKUP(C12,[1]采样员录单模板!$B$2:$AZ$252,17,0)</f>
        <v>2017-06-27</v>
      </c>
      <c r="F12" s="62" t="str">
        <f aca="false">VLOOKUP(C12,[1]采样员录单模板!$B$2:$AZ$252,5,0)</f>
        <v>苹果</v>
      </c>
      <c r="G12" s="62" t="str">
        <f aca="false">VLOOKUP(C12,[1]采样员录单模板!$B$2:$AZ$252,48,0)</f>
        <v>食用农产品</v>
      </c>
      <c r="H12" s="62" t="str">
        <f aca="false">VLOOKUP(C12,[1]采样员录单模板!$B$2:$AZ$252,49,0)</f>
        <v>水果</v>
      </c>
      <c r="I12" s="62" t="str">
        <f aca="false">VLOOKUP(C12,[1]采样员录单模板!$B$2:$AZ$252,50,0)</f>
        <v>水果</v>
      </c>
      <c r="J12" s="62" t="str">
        <f aca="false">VLOOKUP(C12,[1]采样员录单模板!$B$2:$AZ$252,2,0)</f>
        <v>吴耐菊</v>
      </c>
      <c r="K12" s="62" t="str">
        <f aca="false">VLOOKUP(C12,[1]采样员录单模板!$B$2:$AZ$252,3,0)</f>
        <v>通道侗族自治县双江镇城东大市场水果区2号摊位</v>
      </c>
      <c r="L12" s="62" t="str">
        <f aca="false">VLOOKUP(C12,[1]采样员录单模板!$B$2:$AZ$252,36,0)</f>
        <v>怀化市</v>
      </c>
      <c r="M12" s="62" t="str">
        <f aca="false">VLOOKUP(C12,[1]采样员录单模板!$B$2:$AZ$252,32,0)</f>
        <v>流通环节</v>
      </c>
      <c r="N12" s="62" t="str">
        <f aca="false">VLOOKUP(C12,[1]采样员录单模板!$B$2:$AZ$252,27,0)</f>
        <v>农贸市场</v>
      </c>
      <c r="O12" s="62" t="str">
        <f aca="false">VLOOKUP(C12,[1]采样员录单模板!$B$2:$AZ$252,18,0)</f>
        <v>/</v>
      </c>
      <c r="P12" s="62" t="str">
        <f aca="false">VLOOKUP(C12,[1]采样员录单模板!$B$2:$AZ$252,19,0)</f>
        <v>/</v>
      </c>
      <c r="Q12" s="62" t="str">
        <f aca="false">VLOOKUP(C12,[1]采样员录单模板!$B$2:$AZ$252,37,0)</f>
        <v>/</v>
      </c>
      <c r="R12" s="62" t="str">
        <f aca="false">VLOOKUP(C12,[1]采样员录单模板!$B$2:$BE$252,52,0)</f>
        <v>氧乐果、克百威、毒死蜱、甲胺磷、联苯菊酯、多菌灵</v>
      </c>
      <c r="S12" s="62" t="str">
        <f aca="false">VLOOKUP(C12,[1]采样员录单模板!$B$2:$BE$252,53,0)</f>
        <v>合格</v>
      </c>
      <c r="T12" s="62" t="str">
        <f aca="false">VLOOKUP(C12,[1]采样员录单模板!$B$2:$BE$252,54,0)</f>
        <v>/</v>
      </c>
      <c r="U12" s="62" t="str">
        <f aca="false">VLOOKUP(C12,[1]采样员录单模板!$B$2:$BE$252,55,0)</f>
        <v>/</v>
      </c>
      <c r="V12" s="62" t="str">
        <f aca="false">VLOOKUP(C12,[1]采样员录单模板!$B$2:$BE$252,56,0)</f>
        <v>/</v>
      </c>
      <c r="W12" s="62" t="str">
        <f aca="false">VLOOKUP(C12,[1]采样员录单模板!$B$2:$AZ$252,40,0)</f>
        <v>监督抽检</v>
      </c>
      <c r="X12" s="62" t="str">
        <f aca="false">VLOOKUP(C12,[1]采样员录单模板!$B$2:$AZ$252,41,0)</f>
        <v>通道侗族自治县食品药品工商质量监督管理局</v>
      </c>
      <c r="Y12" s="62"/>
      <c r="Z12" s="62" t="str">
        <f aca="false">VLOOKUP(C12,[1]采样员录单模板!$B$2:$AZ$252,8,0)</f>
        <v>/</v>
      </c>
      <c r="AA12" s="62" t="str">
        <f aca="false">VLOOKUP(C12,[1]采样员录单模板!$B$2:$AZ$252,10,0)</f>
        <v>/</v>
      </c>
      <c r="AB12" s="62" t="str">
        <f aca="false">VLOOKUP(C12,[1]采样员录单模板!$B$2:$AZ$252,7,0)</f>
        <v>散装</v>
      </c>
      <c r="AC12" s="62" t="str">
        <f aca="false">VLOOKUP(C12,[1]采样员录单模板!$B$2:$AZ$252,6,0)</f>
        <v>购进日期 2017-06-27</v>
      </c>
      <c r="AD12" s="62" t="str">
        <f aca="false">VLOOKUP(C12,[1]采样员录单模板!$B$2:$AZ$252,44,0)</f>
        <v>GB 2763-2016《食品安全国家标准 食品中农药最大残留限量》</v>
      </c>
    </row>
    <row r="13" s="60" customFormat="true" ht="84" hidden="false" customHeight="false" outlineLevel="0" collapsed="false">
      <c r="B13" s="61" t="n">
        <v>10</v>
      </c>
      <c r="C13" s="23" t="s">
        <v>121</v>
      </c>
      <c r="D13" s="62" t="str">
        <f aca="false">VLOOKUP(C13,[1]采样员录单模板!$B$2:$AZ$252,45,0)</f>
        <v>FDD32J003571010C</v>
      </c>
      <c r="E13" s="63" t="str">
        <f aca="false">VLOOKUP(C13,[1]采样员录单模板!$B$2:$AZ$252,17,0)</f>
        <v>2017-06-27</v>
      </c>
      <c r="F13" s="62" t="str">
        <f aca="false">VLOOKUP(C13,[1]采样员录单模板!$B$2:$AZ$252,5,0)</f>
        <v>苹果</v>
      </c>
      <c r="G13" s="62" t="str">
        <f aca="false">VLOOKUP(C13,[1]采样员录单模板!$B$2:$AZ$252,48,0)</f>
        <v>食用农产品</v>
      </c>
      <c r="H13" s="62" t="str">
        <f aca="false">VLOOKUP(C13,[1]采样员录单模板!$B$2:$AZ$252,49,0)</f>
        <v>水果</v>
      </c>
      <c r="I13" s="62" t="str">
        <f aca="false">VLOOKUP(C13,[1]采样员录单模板!$B$2:$AZ$252,50,0)</f>
        <v>水果</v>
      </c>
      <c r="J13" s="62" t="str">
        <f aca="false">VLOOKUP(C13,[1]采样员录单模板!$B$2:$AZ$252,2,0)</f>
        <v>胡春杰</v>
      </c>
      <c r="K13" s="62" t="str">
        <f aca="false">VLOOKUP(C13,[1]采样员录单模板!$B$2:$AZ$252,3,0)</f>
        <v>通道侗族自治县双江镇城东大市场水果区1号摊位</v>
      </c>
      <c r="L13" s="62" t="str">
        <f aca="false">VLOOKUP(C13,[1]采样员录单模板!$B$2:$AZ$252,36,0)</f>
        <v>怀化市</v>
      </c>
      <c r="M13" s="62" t="str">
        <f aca="false">VLOOKUP(C13,[1]采样员录单模板!$B$2:$AZ$252,32,0)</f>
        <v>流通环节</v>
      </c>
      <c r="N13" s="62" t="str">
        <f aca="false">VLOOKUP(C13,[1]采样员录单模板!$B$2:$AZ$252,27,0)</f>
        <v>农贸市场</v>
      </c>
      <c r="O13" s="62" t="str">
        <f aca="false">VLOOKUP(C13,[1]采样员录单模板!$B$2:$AZ$252,18,0)</f>
        <v>/</v>
      </c>
      <c r="P13" s="62" t="str">
        <f aca="false">VLOOKUP(C13,[1]采样员录单模板!$B$2:$AZ$252,19,0)</f>
        <v>/</v>
      </c>
      <c r="Q13" s="62" t="str">
        <f aca="false">VLOOKUP(C13,[1]采样员录单模板!$B$2:$AZ$252,37,0)</f>
        <v>/</v>
      </c>
      <c r="R13" s="62" t="str">
        <f aca="false">VLOOKUP(C13,[1]采样员录单模板!$B$2:$BE$252,52,0)</f>
        <v>氧乐果、克百威、毒死蜱、甲胺磷、联苯菊酯、多菌灵</v>
      </c>
      <c r="S13" s="62" t="str">
        <f aca="false">VLOOKUP(C13,[1]采样员录单模板!$B$2:$BE$252,53,0)</f>
        <v>合格</v>
      </c>
      <c r="T13" s="62" t="str">
        <f aca="false">VLOOKUP(C13,[1]采样员录单模板!$B$2:$BE$252,54,0)</f>
        <v>/</v>
      </c>
      <c r="U13" s="62" t="str">
        <f aca="false">VLOOKUP(C13,[1]采样员录单模板!$B$2:$BE$252,55,0)</f>
        <v>/</v>
      </c>
      <c r="V13" s="62" t="str">
        <f aca="false">VLOOKUP(C13,[1]采样员录单模板!$B$2:$BE$252,56,0)</f>
        <v>/</v>
      </c>
      <c r="W13" s="62" t="str">
        <f aca="false">VLOOKUP(C13,[1]采样员录单模板!$B$2:$AZ$252,40,0)</f>
        <v>监督抽检</v>
      </c>
      <c r="X13" s="62" t="str">
        <f aca="false">VLOOKUP(C13,[1]采样员录单模板!$B$2:$AZ$252,41,0)</f>
        <v>通道侗族自治县食品药品工商质量监督管理局</v>
      </c>
      <c r="Y13" s="62"/>
      <c r="Z13" s="62" t="str">
        <f aca="false">VLOOKUP(C13,[1]采样员录单模板!$B$2:$AZ$252,8,0)</f>
        <v>/</v>
      </c>
      <c r="AA13" s="62" t="str">
        <f aca="false">VLOOKUP(C13,[1]采样员录单模板!$B$2:$AZ$252,10,0)</f>
        <v>/</v>
      </c>
      <c r="AB13" s="62" t="str">
        <f aca="false">VLOOKUP(C13,[1]采样员录单模板!$B$2:$AZ$252,7,0)</f>
        <v>散装</v>
      </c>
      <c r="AC13" s="62" t="str">
        <f aca="false">VLOOKUP(C13,[1]采样员录单模板!$B$2:$AZ$252,6,0)</f>
        <v>购进日期 2017-06-27</v>
      </c>
      <c r="AD13" s="62" t="str">
        <f aca="false">VLOOKUP(C13,[1]采样员录单模板!$B$2:$AZ$252,44,0)</f>
        <v>GB 2763-2016《食品安全国家标准 食品中农药最大残留限量》</v>
      </c>
    </row>
    <row r="14" s="60" customFormat="true" ht="84" hidden="false" customHeight="false" outlineLevel="0" collapsed="false">
      <c r="B14" s="61" t="n">
        <v>11</v>
      </c>
      <c r="C14" s="23" t="s">
        <v>122</v>
      </c>
      <c r="D14" s="62" t="str">
        <f aca="false">VLOOKUP(C14,[1]采样员录单模板!$B$2:$AZ$252,45,0)</f>
        <v>FDD32J003571011C</v>
      </c>
      <c r="E14" s="63" t="str">
        <f aca="false">VLOOKUP(C14,[1]采样员录单模板!$B$2:$AZ$252,17,0)</f>
        <v>2017-06-27</v>
      </c>
      <c r="F14" s="62" t="str">
        <f aca="false">VLOOKUP(C14,[1]采样员录单模板!$B$2:$AZ$252,5,0)</f>
        <v>雪梨</v>
      </c>
      <c r="G14" s="62" t="str">
        <f aca="false">VLOOKUP(C14,[1]采样员录单模板!$B$2:$AZ$252,48,0)</f>
        <v>食用农产品</v>
      </c>
      <c r="H14" s="62" t="str">
        <f aca="false">VLOOKUP(C14,[1]采样员录单模板!$B$2:$AZ$252,49,0)</f>
        <v>水果</v>
      </c>
      <c r="I14" s="62" t="str">
        <f aca="false">VLOOKUP(C14,[1]采样员录单模板!$B$2:$AZ$252,50,0)</f>
        <v>水果</v>
      </c>
      <c r="J14" s="62" t="str">
        <f aca="false">VLOOKUP(C14,[1]采样员录单模板!$B$2:$AZ$252,2,0)</f>
        <v>胡春杰</v>
      </c>
      <c r="K14" s="62" t="str">
        <f aca="false">VLOOKUP(C14,[1]采样员录单模板!$B$2:$AZ$252,3,0)</f>
        <v>通道侗族自治县双江镇城东大市场水果区1号摊位</v>
      </c>
      <c r="L14" s="62" t="str">
        <f aca="false">VLOOKUP(C14,[1]采样员录单模板!$B$2:$AZ$252,36,0)</f>
        <v>怀化市</v>
      </c>
      <c r="M14" s="62" t="str">
        <f aca="false">VLOOKUP(C14,[1]采样员录单模板!$B$2:$AZ$252,32,0)</f>
        <v>流通环节</v>
      </c>
      <c r="N14" s="62" t="str">
        <f aca="false">VLOOKUP(C14,[1]采样员录单模板!$B$2:$AZ$252,27,0)</f>
        <v>农贸市场</v>
      </c>
      <c r="O14" s="62" t="str">
        <f aca="false">VLOOKUP(C14,[1]采样员录单模板!$B$2:$AZ$252,18,0)</f>
        <v>/</v>
      </c>
      <c r="P14" s="62" t="str">
        <f aca="false">VLOOKUP(C14,[1]采样员录单模板!$B$2:$AZ$252,19,0)</f>
        <v>/</v>
      </c>
      <c r="Q14" s="62" t="str">
        <f aca="false">VLOOKUP(C14,[1]采样员录单模板!$B$2:$AZ$252,37,0)</f>
        <v>/</v>
      </c>
      <c r="R14" s="62" t="str">
        <f aca="false">VLOOKUP(C14,[1]采样员录单模板!$B$2:$BE$252,52,0)</f>
        <v>氧乐果、克百威、毒死蜱、甲胺磷、联苯菊酯、多菌灵</v>
      </c>
      <c r="S14" s="62" t="str">
        <f aca="false">VLOOKUP(C14,[1]采样员录单模板!$B$2:$BE$252,53,0)</f>
        <v>合格</v>
      </c>
      <c r="T14" s="62" t="str">
        <f aca="false">VLOOKUP(C14,[1]采样员录单模板!$B$2:$BE$252,54,0)</f>
        <v>/</v>
      </c>
      <c r="U14" s="62" t="str">
        <f aca="false">VLOOKUP(C14,[1]采样员录单模板!$B$2:$BE$252,55,0)</f>
        <v>/</v>
      </c>
      <c r="V14" s="62" t="str">
        <f aca="false">VLOOKUP(C14,[1]采样员录单模板!$B$2:$BE$252,56,0)</f>
        <v>/</v>
      </c>
      <c r="W14" s="62" t="str">
        <f aca="false">VLOOKUP(C14,[1]采样员录单模板!$B$2:$AZ$252,40,0)</f>
        <v>监督抽检</v>
      </c>
      <c r="X14" s="62" t="str">
        <f aca="false">VLOOKUP(C14,[1]采样员录单模板!$B$2:$AZ$252,41,0)</f>
        <v>通道侗族自治县食品药品工商质量监督管理局</v>
      </c>
      <c r="Y14" s="62"/>
      <c r="Z14" s="62" t="str">
        <f aca="false">VLOOKUP(C14,[1]采样员录单模板!$B$2:$AZ$252,8,0)</f>
        <v>/</v>
      </c>
      <c r="AA14" s="62" t="str">
        <f aca="false">VLOOKUP(C14,[1]采样员录单模板!$B$2:$AZ$252,10,0)</f>
        <v>/</v>
      </c>
      <c r="AB14" s="62" t="str">
        <f aca="false">VLOOKUP(C14,[1]采样员录单模板!$B$2:$AZ$252,7,0)</f>
        <v>散装</v>
      </c>
      <c r="AC14" s="62" t="str">
        <f aca="false">VLOOKUP(C14,[1]采样员录单模板!$B$2:$AZ$252,6,0)</f>
        <v>购进日期 2017-06-27</v>
      </c>
      <c r="AD14" s="62" t="str">
        <f aca="false">VLOOKUP(C14,[1]采样员录单模板!$B$2:$AZ$252,44,0)</f>
        <v>GB 2763-2016《食品安全国家标准 食品中农药最大残留限量》</v>
      </c>
    </row>
    <row r="15" s="60" customFormat="true" ht="84" hidden="false" customHeight="false" outlineLevel="0" collapsed="false">
      <c r="B15" s="61" t="n">
        <v>12</v>
      </c>
      <c r="C15" s="23" t="s">
        <v>123</v>
      </c>
      <c r="D15" s="62" t="str">
        <f aca="false">VLOOKUP(C15,[1]采样员录单模板!$B$2:$AZ$252,45,0)</f>
        <v>FDD32J003571012C</v>
      </c>
      <c r="E15" s="63" t="str">
        <f aca="false">VLOOKUP(C15,[1]采样员录单模板!$B$2:$AZ$252,17,0)</f>
        <v>2017-06-27</v>
      </c>
      <c r="F15" s="62" t="str">
        <f aca="false">VLOOKUP(C15,[1]采样员录单模板!$B$2:$AZ$252,5,0)</f>
        <v>李子</v>
      </c>
      <c r="G15" s="62" t="str">
        <f aca="false">VLOOKUP(C15,[1]采样员录单模板!$B$2:$AZ$252,48,0)</f>
        <v>食用农产品</v>
      </c>
      <c r="H15" s="62" t="str">
        <f aca="false">VLOOKUP(C15,[1]采样员录单模板!$B$2:$AZ$252,49,0)</f>
        <v>水果</v>
      </c>
      <c r="I15" s="62" t="str">
        <f aca="false">VLOOKUP(C15,[1]采样员录单模板!$B$2:$AZ$252,50,0)</f>
        <v>水果</v>
      </c>
      <c r="J15" s="62" t="str">
        <f aca="false">VLOOKUP(C15,[1]采样员录单模板!$B$2:$AZ$252,2,0)</f>
        <v>吴耐菊</v>
      </c>
      <c r="K15" s="62" t="str">
        <f aca="false">VLOOKUP(C15,[1]采样员录单模板!$B$2:$AZ$252,3,0)</f>
        <v>通道侗族自治县双江镇城东大市场水果区2号摊位</v>
      </c>
      <c r="L15" s="62" t="str">
        <f aca="false">VLOOKUP(C15,[1]采样员录单模板!$B$2:$AZ$252,36,0)</f>
        <v>怀化市</v>
      </c>
      <c r="M15" s="62" t="str">
        <f aca="false">VLOOKUP(C15,[1]采样员录单模板!$B$2:$AZ$252,32,0)</f>
        <v>流通环节</v>
      </c>
      <c r="N15" s="62" t="str">
        <f aca="false">VLOOKUP(C15,[1]采样员录单模板!$B$2:$AZ$252,27,0)</f>
        <v>农贸市场</v>
      </c>
      <c r="O15" s="62" t="str">
        <f aca="false">VLOOKUP(C15,[1]采样员录单模板!$B$2:$AZ$252,18,0)</f>
        <v>/</v>
      </c>
      <c r="P15" s="62" t="str">
        <f aca="false">VLOOKUP(C15,[1]采样员录单模板!$B$2:$AZ$252,19,0)</f>
        <v>/</v>
      </c>
      <c r="Q15" s="62" t="str">
        <f aca="false">VLOOKUP(C15,[1]采样员录单模板!$B$2:$AZ$252,37,0)</f>
        <v>/</v>
      </c>
      <c r="R15" s="62" t="str">
        <f aca="false">VLOOKUP(C15,[1]采样员录单模板!$B$2:$BE$252,52,0)</f>
        <v>氧乐果、甲胺磷、乙酰甲胺磷</v>
      </c>
      <c r="S15" s="62" t="str">
        <f aca="false">VLOOKUP(C15,[1]采样员录单模板!$B$2:$BE$252,53,0)</f>
        <v>合格</v>
      </c>
      <c r="T15" s="62" t="str">
        <f aca="false">VLOOKUP(C15,[1]采样员录单模板!$B$2:$BE$252,54,0)</f>
        <v>/</v>
      </c>
      <c r="U15" s="62" t="str">
        <f aca="false">VLOOKUP(C15,[1]采样员录单模板!$B$2:$BE$252,55,0)</f>
        <v>/</v>
      </c>
      <c r="V15" s="62" t="str">
        <f aca="false">VLOOKUP(C15,[1]采样员录单模板!$B$2:$BE$252,56,0)</f>
        <v>/</v>
      </c>
      <c r="W15" s="62" t="str">
        <f aca="false">VLOOKUP(C15,[1]采样员录单模板!$B$2:$AZ$252,40,0)</f>
        <v>监督抽检</v>
      </c>
      <c r="X15" s="62" t="str">
        <f aca="false">VLOOKUP(C15,[1]采样员录单模板!$B$2:$AZ$252,41,0)</f>
        <v>通道侗族自治县食品药品工商质量监督管理局</v>
      </c>
      <c r="Y15" s="62"/>
      <c r="Z15" s="62" t="str">
        <f aca="false">VLOOKUP(C15,[1]采样员录单模板!$B$2:$AZ$252,8,0)</f>
        <v>/</v>
      </c>
      <c r="AA15" s="62" t="str">
        <f aca="false">VLOOKUP(C15,[1]采样员录单模板!$B$2:$AZ$252,10,0)</f>
        <v>/</v>
      </c>
      <c r="AB15" s="62" t="str">
        <f aca="false">VLOOKUP(C15,[1]采样员录单模板!$B$2:$AZ$252,7,0)</f>
        <v>散装</v>
      </c>
      <c r="AC15" s="62" t="str">
        <f aca="false">VLOOKUP(C15,[1]采样员录单模板!$B$2:$AZ$252,6,0)</f>
        <v>购进日期 2017-06-27</v>
      </c>
      <c r="AD15" s="62" t="str">
        <f aca="false">VLOOKUP(C15,[1]采样员录单模板!$B$2:$AZ$252,44,0)</f>
        <v>GB 2763-2016《食品安全国家标准 食品中农药最大残留限量》</v>
      </c>
    </row>
    <row r="16" s="60" customFormat="true" ht="84" hidden="false" customHeight="false" outlineLevel="0" collapsed="false">
      <c r="B16" s="61" t="n">
        <v>13</v>
      </c>
      <c r="C16" s="23" t="s">
        <v>124</v>
      </c>
      <c r="D16" s="62" t="str">
        <f aca="false">VLOOKUP(C16,[1]采样员录单模板!$B$2:$AZ$252,45,0)</f>
        <v>FDD32J003571013C</v>
      </c>
      <c r="E16" s="63" t="str">
        <f aca="false">VLOOKUP(C16,[1]采样员录单模板!$B$2:$AZ$252,17,0)</f>
        <v>2017-06-27</v>
      </c>
      <c r="F16" s="62" t="str">
        <f aca="false">VLOOKUP(C16,[1]采样员录单模板!$B$2:$AZ$252,5,0)</f>
        <v>李子</v>
      </c>
      <c r="G16" s="62" t="str">
        <f aca="false">VLOOKUP(C16,[1]采样员录单模板!$B$2:$AZ$252,48,0)</f>
        <v>食用农产品</v>
      </c>
      <c r="H16" s="62" t="str">
        <f aca="false">VLOOKUP(C16,[1]采样员录单模板!$B$2:$AZ$252,49,0)</f>
        <v>水果</v>
      </c>
      <c r="I16" s="62" t="str">
        <f aca="false">VLOOKUP(C16,[1]采样员录单模板!$B$2:$AZ$252,50,0)</f>
        <v>水果</v>
      </c>
      <c r="J16" s="62" t="str">
        <f aca="false">VLOOKUP(C16,[1]采样员录单模板!$B$2:$AZ$252,2,0)</f>
        <v>胡春杰</v>
      </c>
      <c r="K16" s="62" t="str">
        <f aca="false">VLOOKUP(C16,[1]采样员录单模板!$B$2:$AZ$252,3,0)</f>
        <v>通道侗族自治县双江镇城东大市场水果区1号摊位</v>
      </c>
      <c r="L16" s="62" t="str">
        <f aca="false">VLOOKUP(C16,[1]采样员录单模板!$B$2:$AZ$252,36,0)</f>
        <v>怀化市</v>
      </c>
      <c r="M16" s="62" t="str">
        <f aca="false">VLOOKUP(C16,[1]采样员录单模板!$B$2:$AZ$252,32,0)</f>
        <v>流通环节</v>
      </c>
      <c r="N16" s="62" t="str">
        <f aca="false">VLOOKUP(C16,[1]采样员录单模板!$B$2:$AZ$252,27,0)</f>
        <v>农贸市场</v>
      </c>
      <c r="O16" s="62" t="str">
        <f aca="false">VLOOKUP(C16,[1]采样员录单模板!$B$2:$AZ$252,18,0)</f>
        <v>/</v>
      </c>
      <c r="P16" s="62" t="str">
        <f aca="false">VLOOKUP(C16,[1]采样员录单模板!$B$2:$AZ$252,19,0)</f>
        <v>/</v>
      </c>
      <c r="Q16" s="62" t="str">
        <f aca="false">VLOOKUP(C16,[1]采样员录单模板!$B$2:$AZ$252,37,0)</f>
        <v>/</v>
      </c>
      <c r="R16" s="62" t="str">
        <f aca="false">VLOOKUP(C16,[1]采样员录单模板!$B$2:$BE$252,52,0)</f>
        <v>氧乐果、甲胺磷、乙酰甲胺磷</v>
      </c>
      <c r="S16" s="62" t="str">
        <f aca="false">VLOOKUP(C16,[1]采样员录单模板!$B$2:$BE$252,53,0)</f>
        <v>合格</v>
      </c>
      <c r="T16" s="62" t="str">
        <f aca="false">VLOOKUP(C16,[1]采样员录单模板!$B$2:$BE$252,54,0)</f>
        <v>/</v>
      </c>
      <c r="U16" s="62" t="str">
        <f aca="false">VLOOKUP(C16,[1]采样员录单模板!$B$2:$BE$252,55,0)</f>
        <v>/</v>
      </c>
      <c r="V16" s="62" t="str">
        <f aca="false">VLOOKUP(C16,[1]采样员录单模板!$B$2:$BE$252,56,0)</f>
        <v>/</v>
      </c>
      <c r="W16" s="62" t="str">
        <f aca="false">VLOOKUP(C16,[1]采样员录单模板!$B$2:$AZ$252,40,0)</f>
        <v>监督抽检</v>
      </c>
      <c r="X16" s="62" t="str">
        <f aca="false">VLOOKUP(C16,[1]采样员录单模板!$B$2:$AZ$252,41,0)</f>
        <v>通道侗族自治县食品药品工商质量监督管理局</v>
      </c>
      <c r="Y16" s="62"/>
      <c r="Z16" s="62" t="str">
        <f aca="false">VLOOKUP(C16,[1]采样员录单模板!$B$2:$AZ$252,8,0)</f>
        <v>/</v>
      </c>
      <c r="AA16" s="62" t="str">
        <f aca="false">VLOOKUP(C16,[1]采样员录单模板!$B$2:$AZ$252,10,0)</f>
        <v>/</v>
      </c>
      <c r="AB16" s="62" t="str">
        <f aca="false">VLOOKUP(C16,[1]采样员录单模板!$B$2:$AZ$252,7,0)</f>
        <v>散装</v>
      </c>
      <c r="AC16" s="62" t="str">
        <f aca="false">VLOOKUP(C16,[1]采样员录单模板!$B$2:$AZ$252,6,0)</f>
        <v>购进日期 2017-06-27</v>
      </c>
      <c r="AD16" s="62" t="str">
        <f aca="false">VLOOKUP(C16,[1]采样员录单模板!$B$2:$AZ$252,44,0)</f>
        <v>GB 2763-2016《食品安全国家标准 食品中农药最大残留限量》</v>
      </c>
    </row>
    <row r="17" s="60" customFormat="true" ht="84" hidden="false" customHeight="false" outlineLevel="0" collapsed="false">
      <c r="B17" s="61" t="n">
        <v>14</v>
      </c>
      <c r="C17" s="23" t="s">
        <v>125</v>
      </c>
      <c r="D17" s="62" t="str">
        <f aca="false">VLOOKUP(C17,[1]采样员录单模板!$B$2:$AZ$252,45,0)</f>
        <v>FDD32J003571014C</v>
      </c>
      <c r="E17" s="63" t="str">
        <f aca="false">VLOOKUP(C17,[1]采样员录单模板!$B$2:$AZ$252,17,0)</f>
        <v>2017-06-27</v>
      </c>
      <c r="F17" s="62" t="str">
        <f aca="false">VLOOKUP(C17,[1]采样员录单模板!$B$2:$AZ$252,5,0)</f>
        <v>血李</v>
      </c>
      <c r="G17" s="62" t="str">
        <f aca="false">VLOOKUP(C17,[1]采样员录单模板!$B$2:$AZ$252,48,0)</f>
        <v>食用农产品</v>
      </c>
      <c r="H17" s="62" t="str">
        <f aca="false">VLOOKUP(C17,[1]采样员录单模板!$B$2:$AZ$252,49,0)</f>
        <v>水果</v>
      </c>
      <c r="I17" s="62" t="str">
        <f aca="false">VLOOKUP(C17,[1]采样员录单模板!$B$2:$AZ$252,50,0)</f>
        <v>水果</v>
      </c>
      <c r="J17" s="62" t="str">
        <f aca="false">VLOOKUP(C17,[1]采样员录单模板!$B$2:$AZ$252,2,0)</f>
        <v>胡春杰</v>
      </c>
      <c r="K17" s="62" t="str">
        <f aca="false">VLOOKUP(C17,[1]采样员录单模板!$B$2:$AZ$252,3,0)</f>
        <v>通道侗族自治县双江镇城东大市场水果区1号摊位</v>
      </c>
      <c r="L17" s="62" t="str">
        <f aca="false">VLOOKUP(C17,[1]采样员录单模板!$B$2:$AZ$252,36,0)</f>
        <v>怀化市</v>
      </c>
      <c r="M17" s="62" t="str">
        <f aca="false">VLOOKUP(C17,[1]采样员录单模板!$B$2:$AZ$252,32,0)</f>
        <v>流通环节</v>
      </c>
      <c r="N17" s="62" t="str">
        <f aca="false">VLOOKUP(C17,[1]采样员录单模板!$B$2:$AZ$252,27,0)</f>
        <v>农贸市场</v>
      </c>
      <c r="O17" s="62" t="str">
        <f aca="false">VLOOKUP(C17,[1]采样员录单模板!$B$2:$AZ$252,18,0)</f>
        <v>/</v>
      </c>
      <c r="P17" s="62" t="str">
        <f aca="false">VLOOKUP(C17,[1]采样员录单模板!$B$2:$AZ$252,19,0)</f>
        <v>/</v>
      </c>
      <c r="Q17" s="62" t="str">
        <f aca="false">VLOOKUP(C17,[1]采样员录单模板!$B$2:$AZ$252,37,0)</f>
        <v>/</v>
      </c>
      <c r="R17" s="62" t="str">
        <f aca="false">VLOOKUP(C17,[1]采样员录单模板!$B$2:$BE$252,52,0)</f>
        <v>氧乐果、甲胺磷、乙酰甲胺磷</v>
      </c>
      <c r="S17" s="62" t="str">
        <f aca="false">VLOOKUP(C17,[1]采样员录单模板!$B$2:$BE$252,53,0)</f>
        <v>合格</v>
      </c>
      <c r="T17" s="62" t="str">
        <f aca="false">VLOOKUP(C17,[1]采样员录单模板!$B$2:$BE$252,54,0)</f>
        <v>/</v>
      </c>
      <c r="U17" s="62" t="str">
        <f aca="false">VLOOKUP(C17,[1]采样员录单模板!$B$2:$BE$252,55,0)</f>
        <v>/</v>
      </c>
      <c r="V17" s="62" t="str">
        <f aca="false">VLOOKUP(C17,[1]采样员录单模板!$B$2:$BE$252,56,0)</f>
        <v>/</v>
      </c>
      <c r="W17" s="62" t="str">
        <f aca="false">VLOOKUP(C17,[1]采样员录单模板!$B$2:$AZ$252,40,0)</f>
        <v>监督抽检</v>
      </c>
      <c r="X17" s="62" t="str">
        <f aca="false">VLOOKUP(C17,[1]采样员录单模板!$B$2:$AZ$252,41,0)</f>
        <v>通道侗族自治县食品药品工商质量监督管理局</v>
      </c>
      <c r="Y17" s="62"/>
      <c r="Z17" s="62" t="str">
        <f aca="false">VLOOKUP(C17,[1]采样员录单模板!$B$2:$AZ$252,8,0)</f>
        <v>/</v>
      </c>
      <c r="AA17" s="62" t="str">
        <f aca="false">VLOOKUP(C17,[1]采样员录单模板!$B$2:$AZ$252,10,0)</f>
        <v>/</v>
      </c>
      <c r="AB17" s="62" t="str">
        <f aca="false">VLOOKUP(C17,[1]采样员录单模板!$B$2:$AZ$252,7,0)</f>
        <v>散装</v>
      </c>
      <c r="AC17" s="62" t="str">
        <f aca="false">VLOOKUP(C17,[1]采样员录单模板!$B$2:$AZ$252,6,0)</f>
        <v>购进日期 2017-06-27</v>
      </c>
      <c r="AD17" s="62" t="str">
        <f aca="false">VLOOKUP(C17,[1]采样员录单模板!$B$2:$AZ$252,44,0)</f>
        <v>GB 2763-2016《食品安全国家标准 食品中农药最大残留限量》</v>
      </c>
    </row>
    <row r="18" s="60" customFormat="true" ht="84" hidden="false" customHeight="false" outlineLevel="0" collapsed="false">
      <c r="B18" s="61" t="n">
        <v>15</v>
      </c>
      <c r="C18" s="23" t="s">
        <v>126</v>
      </c>
      <c r="D18" s="62" t="str">
        <f aca="false">VLOOKUP(C18,[1]采样员录单模板!$B$2:$AZ$252,45,0)</f>
        <v>FDD32J003571015C</v>
      </c>
      <c r="E18" s="63" t="str">
        <f aca="false">VLOOKUP(C18,[1]采样员录单模板!$B$2:$AZ$252,17,0)</f>
        <v>2017-06-27</v>
      </c>
      <c r="F18" s="62" t="str">
        <f aca="false">VLOOKUP(C18,[1]采样员录单模板!$B$2:$AZ$252,5,0)</f>
        <v>黄李</v>
      </c>
      <c r="G18" s="62" t="str">
        <f aca="false">VLOOKUP(C18,[1]采样员录单模板!$B$2:$AZ$252,48,0)</f>
        <v>食用农产品</v>
      </c>
      <c r="H18" s="62" t="str">
        <f aca="false">VLOOKUP(C18,[1]采样员录单模板!$B$2:$AZ$252,49,0)</f>
        <v>水果</v>
      </c>
      <c r="I18" s="62" t="str">
        <f aca="false">VLOOKUP(C18,[1]采样员录单模板!$B$2:$AZ$252,50,0)</f>
        <v>水果</v>
      </c>
      <c r="J18" s="62" t="str">
        <f aca="false">VLOOKUP(C18,[1]采样员录单模板!$B$2:$AZ$252,2,0)</f>
        <v>胡春杰</v>
      </c>
      <c r="K18" s="62" t="str">
        <f aca="false">VLOOKUP(C18,[1]采样员录单模板!$B$2:$AZ$252,3,0)</f>
        <v>通道侗族自治县双江镇城东大市场水果区1号摊位</v>
      </c>
      <c r="L18" s="62" t="str">
        <f aca="false">VLOOKUP(C18,[1]采样员录单模板!$B$2:$AZ$252,36,0)</f>
        <v>怀化市</v>
      </c>
      <c r="M18" s="62" t="str">
        <f aca="false">VLOOKUP(C18,[1]采样员录单模板!$B$2:$AZ$252,32,0)</f>
        <v>流通环节</v>
      </c>
      <c r="N18" s="62" t="str">
        <f aca="false">VLOOKUP(C18,[1]采样员录单模板!$B$2:$AZ$252,27,0)</f>
        <v>农贸市场</v>
      </c>
      <c r="O18" s="62" t="str">
        <f aca="false">VLOOKUP(C18,[1]采样员录单模板!$B$2:$AZ$252,18,0)</f>
        <v>/</v>
      </c>
      <c r="P18" s="62" t="str">
        <f aca="false">VLOOKUP(C18,[1]采样员录单模板!$B$2:$AZ$252,19,0)</f>
        <v>/</v>
      </c>
      <c r="Q18" s="62" t="str">
        <f aca="false">VLOOKUP(C18,[1]采样员录单模板!$B$2:$AZ$252,37,0)</f>
        <v>/</v>
      </c>
      <c r="R18" s="62" t="str">
        <f aca="false">VLOOKUP(C18,[1]采样员录单模板!$B$2:$BE$252,52,0)</f>
        <v>氧乐果、甲胺磷、乙酰甲胺磷</v>
      </c>
      <c r="S18" s="62" t="str">
        <f aca="false">VLOOKUP(C18,[1]采样员录单模板!$B$2:$BE$252,53,0)</f>
        <v>合格</v>
      </c>
      <c r="T18" s="62" t="str">
        <f aca="false">VLOOKUP(C18,[1]采样员录单模板!$B$2:$BE$252,54,0)</f>
        <v>/</v>
      </c>
      <c r="U18" s="62" t="str">
        <f aca="false">VLOOKUP(C18,[1]采样员录单模板!$B$2:$BE$252,55,0)</f>
        <v>/</v>
      </c>
      <c r="V18" s="62" t="str">
        <f aca="false">VLOOKUP(C18,[1]采样员录单模板!$B$2:$BE$252,56,0)</f>
        <v>/</v>
      </c>
      <c r="W18" s="62" t="str">
        <f aca="false">VLOOKUP(C18,[1]采样员录单模板!$B$2:$AZ$252,40,0)</f>
        <v>监督抽检</v>
      </c>
      <c r="X18" s="62" t="str">
        <f aca="false">VLOOKUP(C18,[1]采样员录单模板!$B$2:$AZ$252,41,0)</f>
        <v>通道侗族自治县食品药品工商质量监督管理局</v>
      </c>
      <c r="Y18" s="62"/>
      <c r="Z18" s="62" t="str">
        <f aca="false">VLOOKUP(C18,[1]采样员录单模板!$B$2:$AZ$252,8,0)</f>
        <v>/</v>
      </c>
      <c r="AA18" s="62" t="str">
        <f aca="false">VLOOKUP(C18,[1]采样员录单模板!$B$2:$AZ$252,10,0)</f>
        <v>/</v>
      </c>
      <c r="AB18" s="62" t="str">
        <f aca="false">VLOOKUP(C18,[1]采样员录单模板!$B$2:$AZ$252,7,0)</f>
        <v>散装</v>
      </c>
      <c r="AC18" s="62" t="str">
        <f aca="false">VLOOKUP(C18,[1]采样员录单模板!$B$2:$AZ$252,6,0)</f>
        <v>购进日期 2017-06-27</v>
      </c>
      <c r="AD18" s="62" t="str">
        <f aca="false">VLOOKUP(C18,[1]采样员录单模板!$B$2:$AZ$252,44,0)</f>
        <v>GB 2763-2016《食品安全国家标准 食品中农药最大残留限量》</v>
      </c>
    </row>
    <row r="19" s="60" customFormat="true" ht="84" hidden="false" customHeight="false" outlineLevel="0" collapsed="false">
      <c r="B19" s="61" t="n">
        <v>16</v>
      </c>
      <c r="C19" s="23" t="s">
        <v>127</v>
      </c>
      <c r="D19" s="62" t="str">
        <f aca="false">VLOOKUP(C19,[1]采样员录单模板!$B$2:$AZ$252,45,0)</f>
        <v>FDD32J003571016C</v>
      </c>
      <c r="E19" s="63" t="str">
        <f aca="false">VLOOKUP(C19,[1]采样员录单模板!$B$2:$AZ$252,17,0)</f>
        <v>2017-06-27</v>
      </c>
      <c r="F19" s="62" t="str">
        <f aca="false">VLOOKUP(C19,[1]采样员录单模板!$B$2:$AZ$252,5,0)</f>
        <v>芒果</v>
      </c>
      <c r="G19" s="62" t="str">
        <f aca="false">VLOOKUP(C19,[1]采样员录单模板!$B$2:$AZ$252,48,0)</f>
        <v>食用农产品</v>
      </c>
      <c r="H19" s="62" t="str">
        <f aca="false">VLOOKUP(C19,[1]采样员录单模板!$B$2:$AZ$252,49,0)</f>
        <v>水果</v>
      </c>
      <c r="I19" s="62" t="str">
        <f aca="false">VLOOKUP(C19,[1]采样员录单模板!$B$2:$AZ$252,50,0)</f>
        <v>水果</v>
      </c>
      <c r="J19" s="62" t="str">
        <f aca="false">VLOOKUP(C19,[1]采样员录单模板!$B$2:$AZ$252,2,0)</f>
        <v>胡春杰</v>
      </c>
      <c r="K19" s="62" t="str">
        <f aca="false">VLOOKUP(C19,[1]采样员录单模板!$B$2:$AZ$252,3,0)</f>
        <v>通道侗族自治县双江镇城东大市场水果区1号摊位</v>
      </c>
      <c r="L19" s="62" t="str">
        <f aca="false">VLOOKUP(C19,[1]采样员录单模板!$B$2:$AZ$252,36,0)</f>
        <v>怀化市</v>
      </c>
      <c r="M19" s="62" t="str">
        <f aca="false">VLOOKUP(C19,[1]采样员录单模板!$B$2:$AZ$252,32,0)</f>
        <v>流通环节</v>
      </c>
      <c r="N19" s="62" t="str">
        <f aca="false">VLOOKUP(C19,[1]采样员录单模板!$B$2:$AZ$252,27,0)</f>
        <v>农贸市场</v>
      </c>
      <c r="O19" s="62" t="str">
        <f aca="false">VLOOKUP(C19,[1]采样员录单模板!$B$2:$AZ$252,18,0)</f>
        <v>/</v>
      </c>
      <c r="P19" s="62" t="str">
        <f aca="false">VLOOKUP(C19,[1]采样员录单模板!$B$2:$AZ$252,19,0)</f>
        <v>/</v>
      </c>
      <c r="Q19" s="62" t="str">
        <f aca="false">VLOOKUP(C19,[1]采样员录单模板!$B$2:$AZ$252,37,0)</f>
        <v>/</v>
      </c>
      <c r="R19" s="62" t="str">
        <f aca="false">VLOOKUP(C19,[1]采样员录单模板!$B$2:$BE$252,52,0)</f>
        <v>氧乐果、甲胺磷、乙酰甲胺磷</v>
      </c>
      <c r="S19" s="62" t="str">
        <f aca="false">VLOOKUP(C19,[1]采样员录单模板!$B$2:$BE$252,53,0)</f>
        <v>合格</v>
      </c>
      <c r="T19" s="62" t="str">
        <f aca="false">VLOOKUP(C19,[1]采样员录单模板!$B$2:$BE$252,54,0)</f>
        <v>/</v>
      </c>
      <c r="U19" s="62" t="str">
        <f aca="false">VLOOKUP(C19,[1]采样员录单模板!$B$2:$BE$252,55,0)</f>
        <v>/</v>
      </c>
      <c r="V19" s="62" t="str">
        <f aca="false">VLOOKUP(C19,[1]采样员录单模板!$B$2:$BE$252,56,0)</f>
        <v>/</v>
      </c>
      <c r="W19" s="62" t="str">
        <f aca="false">VLOOKUP(C19,[1]采样员录单模板!$B$2:$AZ$252,40,0)</f>
        <v>监督抽检</v>
      </c>
      <c r="X19" s="62" t="str">
        <f aca="false">VLOOKUP(C19,[1]采样员录单模板!$B$2:$AZ$252,41,0)</f>
        <v>通道侗族自治县食品药品工商质量监督管理局</v>
      </c>
      <c r="Y19" s="62"/>
      <c r="Z19" s="62" t="str">
        <f aca="false">VLOOKUP(C19,[1]采样员录单模板!$B$2:$AZ$252,8,0)</f>
        <v>/</v>
      </c>
      <c r="AA19" s="62" t="str">
        <f aca="false">VLOOKUP(C19,[1]采样员录单模板!$B$2:$AZ$252,10,0)</f>
        <v>/</v>
      </c>
      <c r="AB19" s="62" t="str">
        <f aca="false">VLOOKUP(C19,[1]采样员录单模板!$B$2:$AZ$252,7,0)</f>
        <v>散装</v>
      </c>
      <c r="AC19" s="62" t="str">
        <f aca="false">VLOOKUP(C19,[1]采样员录单模板!$B$2:$AZ$252,6,0)</f>
        <v>购进日期 2017-06-27</v>
      </c>
      <c r="AD19" s="62" t="str">
        <f aca="false">VLOOKUP(C19,[1]采样员录单模板!$B$2:$AZ$252,44,0)</f>
        <v>GB 2763-2016《食品安全国家标准 食品中农药最大残留限量》</v>
      </c>
    </row>
    <row r="20" s="60" customFormat="true" ht="276" hidden="false" customHeight="false" outlineLevel="0" collapsed="false">
      <c r="B20" s="61" t="n">
        <v>17</v>
      </c>
      <c r="C20" s="23" t="s">
        <v>128</v>
      </c>
      <c r="D20" s="62" t="str">
        <f aca="false">VLOOKUP(C20,[1]采样员录单模板!$B$2:$AZ$252,45,0)</f>
        <v>FDD32J003571017C</v>
      </c>
      <c r="E20" s="63" t="str">
        <f aca="false">VLOOKUP(C20,[1]采样员录单模板!$B$2:$AZ$252,17,0)</f>
        <v>2017-06-27</v>
      </c>
      <c r="F20" s="62" t="str">
        <f aca="false">VLOOKUP(C20,[1]采样员录单模板!$B$2:$AZ$252,5,0)</f>
        <v>丁桂鱼</v>
      </c>
      <c r="G20" s="62" t="str">
        <f aca="false">VLOOKUP(C20,[1]采样员录单模板!$B$2:$AZ$252,48,0)</f>
        <v>食用农产品</v>
      </c>
      <c r="H20" s="62" t="str">
        <f aca="false">VLOOKUP(C20,[1]采样员录单模板!$B$2:$AZ$252,49,0)</f>
        <v>水产品</v>
      </c>
      <c r="I20" s="62" t="str">
        <f aca="false">VLOOKUP(C20,[1]采样员录单模板!$B$2:$AZ$252,50,0)</f>
        <v>淡水产品</v>
      </c>
      <c r="J20" s="62" t="str">
        <f aca="false">VLOOKUP(C20,[1]采样员录单模板!$B$2:$AZ$252,2,0)</f>
        <v>通道菇轩海鲜批发商行</v>
      </c>
      <c r="K20" s="62" t="str">
        <f aca="false">VLOOKUP(C20,[1]采样员录单模板!$B$2:$AZ$252,3,0)</f>
        <v>湖南省通道侗族自治县双江镇城东大市场</v>
      </c>
      <c r="L20" s="62" t="str">
        <f aca="false">VLOOKUP(C20,[1]采样员录单模板!$B$2:$AZ$252,36,0)</f>
        <v>怀化市</v>
      </c>
      <c r="M20" s="62" t="str">
        <f aca="false">VLOOKUP(C20,[1]采样员录单模板!$B$2:$AZ$252,32,0)</f>
        <v>流通环节</v>
      </c>
      <c r="N20" s="62" t="str">
        <f aca="false">VLOOKUP(C20,[1]采样员录单模板!$B$2:$AZ$252,27,0)</f>
        <v>农贸市场</v>
      </c>
      <c r="O20" s="62" t="str">
        <f aca="false">VLOOKUP(C20,[1]采样员录单模板!$B$2:$AZ$252,18,0)</f>
        <v>/</v>
      </c>
      <c r="P20" s="62" t="str">
        <f aca="false">VLOOKUP(C20,[1]采样员录单模板!$B$2:$AZ$252,19,0)</f>
        <v>/</v>
      </c>
      <c r="Q20" s="62" t="str">
        <f aca="false">VLOOKUP(C20,[1]采样员录单模板!$B$2:$AZ$252,37,0)</f>
        <v>/</v>
      </c>
      <c r="R20" s="62" t="str">
        <f aca="false">VLOOKUP(C20,[1]采样员录单模板!$B$2:$BE$252,52,0)</f>
        <v>3-氨基-2-恶唑酮（呋喃唑酮代谢物）、5-吗啉甲基-3-氨基-2-恶唑烷基酮（呋喃它酮代谢物）、1-氨基-乙内酰脲（呋喃妥因代谢物）、氨基脲（呋喃西林代谢物）、氯霉素、孔雀石绿、恩诺沙星</v>
      </c>
      <c r="S20" s="62" t="str">
        <f aca="false">VLOOKUP(C20,[1]采样员录单模板!$B$2:$BE$252,53,0)</f>
        <v>合格</v>
      </c>
      <c r="T20" s="62" t="str">
        <f aca="false">VLOOKUP(C20,[1]采样员录单模板!$B$2:$BE$252,54,0)</f>
        <v>/</v>
      </c>
      <c r="U20" s="62" t="str">
        <f aca="false">VLOOKUP(C20,[1]采样员录单模板!$B$2:$BE$252,55,0)</f>
        <v>/</v>
      </c>
      <c r="V20" s="62" t="str">
        <f aca="false">VLOOKUP(C20,[1]采样员录单模板!$B$2:$BE$252,56,0)</f>
        <v>/</v>
      </c>
      <c r="W20" s="62" t="str">
        <f aca="false">VLOOKUP(C20,[1]采样员录单模板!$B$2:$AZ$252,40,0)</f>
        <v>监督抽检</v>
      </c>
      <c r="X20" s="62" t="str">
        <f aca="false">VLOOKUP(C20,[1]采样员录单模板!$B$2:$AZ$252,41,0)</f>
        <v>通道侗族自治县食品药品工商质量监督管理局</v>
      </c>
      <c r="Y20" s="62"/>
      <c r="Z20" s="62" t="str">
        <f aca="false">VLOOKUP(C20,[1]采样员录单模板!$B$2:$AZ$252,8,0)</f>
        <v>/</v>
      </c>
      <c r="AA20" s="62" t="str">
        <f aca="false">VLOOKUP(C20,[1]采样员录单模板!$B$2:$AZ$252,10,0)</f>
        <v>/</v>
      </c>
      <c r="AB20" s="62" t="str">
        <f aca="false">VLOOKUP(C20,[1]采样员录单模板!$B$2:$AZ$252,7,0)</f>
        <v>散装</v>
      </c>
      <c r="AC20" s="62" t="str">
        <f aca="false">VLOOKUP(C20,[1]采样员录单模板!$B$2:$AZ$252,6,0)</f>
        <v>购进日期 2017-06-27</v>
      </c>
      <c r="AD20" s="62" t="str">
        <f aca="false">VLOOKUP(C20,[1]采样员录单模板!$B$2:$AZ$252,44,0)</f>
        <v>中华人民共和国农业部公告 第235号《动物性食品中兽药最高残留限量》、中华人民共和国农业部公告第560号《兽药地方标准废止目录》 </v>
      </c>
    </row>
    <row r="21" s="60" customFormat="true" ht="276" hidden="false" customHeight="false" outlineLevel="0" collapsed="false">
      <c r="B21" s="61" t="n">
        <v>18</v>
      </c>
      <c r="C21" s="64" t="s">
        <v>129</v>
      </c>
      <c r="D21" s="62" t="str">
        <f aca="false">VLOOKUP(C21,[1]采样员录单模板!$B$2:$AZ$252,45,0)</f>
        <v>FDD32J003571018C</v>
      </c>
      <c r="E21" s="63" t="str">
        <f aca="false">VLOOKUP(C21,[1]采样员录单模板!$B$2:$AZ$252,17,0)</f>
        <v>2017-06-27</v>
      </c>
      <c r="F21" s="62" t="str">
        <f aca="false">VLOOKUP(C21,[1]采样员录单模板!$B$2:$AZ$252,5,0)</f>
        <v>多宝鱼</v>
      </c>
      <c r="G21" s="62" t="str">
        <f aca="false">VLOOKUP(C21,[1]采样员录单模板!$B$2:$AZ$252,48,0)</f>
        <v>食用农产品</v>
      </c>
      <c r="H21" s="62" t="str">
        <f aca="false">VLOOKUP(C21,[1]采样员录单模板!$B$2:$AZ$252,49,0)</f>
        <v>水产品</v>
      </c>
      <c r="I21" s="62" t="str">
        <f aca="false">VLOOKUP(C21,[1]采样员录单模板!$B$2:$AZ$252,50,0)</f>
        <v>淡水产品</v>
      </c>
      <c r="J21" s="62" t="str">
        <f aca="false">VLOOKUP(C21,[1]采样员录单模板!$B$2:$AZ$252,2,0)</f>
        <v>通道菇轩海鲜批发商行</v>
      </c>
      <c r="K21" s="62" t="str">
        <f aca="false">VLOOKUP(C21,[1]采样员录单模板!$B$2:$AZ$252,3,0)</f>
        <v>湖南省通道侗族自治县双江镇城东大市场</v>
      </c>
      <c r="L21" s="62" t="str">
        <f aca="false">VLOOKUP(C21,[1]采样员录单模板!$B$2:$AZ$252,36,0)</f>
        <v>怀化市</v>
      </c>
      <c r="M21" s="62" t="str">
        <f aca="false">VLOOKUP(C21,[1]采样员录单模板!$B$2:$AZ$252,32,0)</f>
        <v>流通环节</v>
      </c>
      <c r="N21" s="62" t="str">
        <f aca="false">VLOOKUP(C21,[1]采样员录单模板!$B$2:$AZ$252,27,0)</f>
        <v>农贸市场</v>
      </c>
      <c r="O21" s="62" t="str">
        <f aca="false">VLOOKUP(C21,[1]采样员录单模板!$B$2:$AZ$252,18,0)</f>
        <v>/</v>
      </c>
      <c r="P21" s="62" t="str">
        <f aca="false">VLOOKUP(C21,[1]采样员录单模板!$B$2:$AZ$252,19,0)</f>
        <v>/</v>
      </c>
      <c r="Q21" s="62" t="str">
        <f aca="false">VLOOKUP(C21,[1]采样员录单模板!$B$2:$AZ$252,37,0)</f>
        <v>/</v>
      </c>
      <c r="R21" s="62" t="str">
        <f aca="false">VLOOKUP(C21,[1]采样员录单模板!$B$2:$BE$252,52,0)</f>
        <v>3-氨基-2-恶唑酮（呋喃唑酮代谢物）、5-吗啉甲基-3-氨基-2-恶唑烷基酮（呋喃它酮代谢物）、1-氨基-乙内酰脲（呋喃妥因代谢物）、氨基脲（呋喃西林代谢物）、氯霉素、孔雀石绿、恩诺沙星</v>
      </c>
      <c r="S21" s="62" t="str">
        <f aca="false">VLOOKUP(C21,[1]采样员录单模板!$B$2:$BE$252,53,0)</f>
        <v>合格</v>
      </c>
      <c r="T21" s="62" t="str">
        <f aca="false">VLOOKUP(C21,[1]采样员录单模板!$B$2:$BE$252,54,0)</f>
        <v>/</v>
      </c>
      <c r="U21" s="62" t="str">
        <f aca="false">VLOOKUP(C21,[1]采样员录单模板!$B$2:$BE$252,55,0)</f>
        <v>/</v>
      </c>
      <c r="V21" s="62" t="str">
        <f aca="false">VLOOKUP(C21,[1]采样员录单模板!$B$2:$BE$252,56,0)</f>
        <v>/</v>
      </c>
      <c r="W21" s="62" t="str">
        <f aca="false">VLOOKUP(C21,[1]采样员录单模板!$B$2:$AZ$252,40,0)</f>
        <v>监督抽检</v>
      </c>
      <c r="X21" s="62" t="str">
        <f aca="false">VLOOKUP(C21,[1]采样员录单模板!$B$2:$AZ$252,41,0)</f>
        <v>通道侗族自治县食品药品工商质量监督管理局</v>
      </c>
      <c r="Y21" s="62"/>
      <c r="Z21" s="62" t="str">
        <f aca="false">VLOOKUP(C21,[1]采样员录单模板!$B$2:$AZ$252,8,0)</f>
        <v>/</v>
      </c>
      <c r="AA21" s="62" t="str">
        <f aca="false">VLOOKUP(C21,[1]采样员录单模板!$B$2:$AZ$252,10,0)</f>
        <v>/</v>
      </c>
      <c r="AB21" s="62" t="str">
        <f aca="false">VLOOKUP(C21,[1]采样员录单模板!$B$2:$AZ$252,7,0)</f>
        <v>散装</v>
      </c>
      <c r="AC21" s="62" t="str">
        <f aca="false">VLOOKUP(C21,[1]采样员录单模板!$B$2:$AZ$252,6,0)</f>
        <v>购进日期 2017-06-27</v>
      </c>
      <c r="AD21" s="62" t="str">
        <f aca="false">VLOOKUP(C21,[1]采样员录单模板!$B$2:$AZ$252,44,0)</f>
        <v>中华人民共和国农业部公告 第235号《动物性食品中兽药最高残留限量》、中华人民共和国农业部公告第560号《兽药地方标准废止目录》 </v>
      </c>
    </row>
    <row r="22" s="60" customFormat="true" ht="228" hidden="false" customHeight="false" outlineLevel="0" collapsed="false">
      <c r="B22" s="61" t="n">
        <v>19</v>
      </c>
      <c r="C22" s="23" t="s">
        <v>130</v>
      </c>
      <c r="D22" s="62" t="str">
        <f aca="false">VLOOKUP(C22,[2]采样员录单模板!$B$2:$AZ$263,45,0)</f>
        <v>FDD32J003592001C</v>
      </c>
      <c r="E22" s="63" t="str">
        <f aca="false">VLOOKUP(C22,[2]采样员录单模板!$B$2:$AZ$263,17,0)</f>
        <v>2017-06-28</v>
      </c>
      <c r="F22" s="62" t="str">
        <f aca="false">VLOOKUP(C22,[2]采样员录单模板!$B$2:$AZ$263,5,0)</f>
        <v>羊肉</v>
      </c>
      <c r="G22" s="62" t="str">
        <f aca="false">VLOOKUP(C22,[2]采样员录单模板!$B$2:$AZ$263,48,0)</f>
        <v>食用农产品</v>
      </c>
      <c r="H22" s="62" t="str">
        <f aca="false">VLOOKUP(C22,[2]采样员录单模板!$B$2:$AZ$263,49,0)</f>
        <v>畜禽肉及副产品</v>
      </c>
      <c r="I22" s="62" t="str">
        <f aca="false">VLOOKUP(C22,[2]采样员录单模板!$B$2:$AZ$263,50,0)</f>
        <v>畜肉</v>
      </c>
      <c r="J22" s="62" t="str">
        <f aca="false">VLOOKUP(C22,[2]采样员录单模板!$B$2:$AZ$263,2,0)</f>
        <v>罗菊香</v>
      </c>
      <c r="K22" s="62" t="str">
        <f aca="false">VLOOKUP(C22,[2]采样员录单模板!$B$2:$AZ$263,3,0)</f>
        <v>通道侗族自治县双江镇城东大市场鲜禽肉区</v>
      </c>
      <c r="L22" s="62" t="str">
        <f aca="false">VLOOKUP(C22,[2]采样员录单模板!$B$2:$AZ$263,36,0)</f>
        <v>怀化市</v>
      </c>
      <c r="M22" s="62" t="str">
        <f aca="false">VLOOKUP(C22,[2]采样员录单模板!$B$2:$AZ$263,32,0)</f>
        <v>流通环节</v>
      </c>
      <c r="N22" s="62" t="str">
        <f aca="false">VLOOKUP(C22,[2]采样员录单模板!$B$2:$AZ$263,27,0)</f>
        <v>农贸市场</v>
      </c>
      <c r="O22" s="62" t="str">
        <f aca="false">VLOOKUP(C22,[2]采样员录单模板!$B$2:$AZ$263,18,0)</f>
        <v>/</v>
      </c>
      <c r="P22" s="62" t="str">
        <f aca="false">VLOOKUP(C22,[2]采样员录单模板!$B$2:$AZ$263,19,0)</f>
        <v>/</v>
      </c>
      <c r="Q22" s="62" t="str">
        <f aca="false">VLOOKUP(C22,[2]采样员录单模板!$B$2:$AZ$263,37,0)</f>
        <v>/</v>
      </c>
      <c r="R22" s="62" t="str">
        <f aca="false">VLOOKUP(C22,[2]采样员录单模板!$B$2:$BE$263,52,0)</f>
        <v>克仑特罗、沙丁胺醇、莱克多巴胺、氯霉素</v>
      </c>
      <c r="S22" s="62" t="str">
        <f aca="false">VLOOKUP(C22,[2]采样员录单模板!$B$2:$BE$263,53,0)</f>
        <v>合格</v>
      </c>
      <c r="T22" s="62" t="str">
        <f aca="false">VLOOKUP(C22,[2]采样员录单模板!$B$2:$BE$263,54,0)</f>
        <v>/</v>
      </c>
      <c r="U22" s="62" t="str">
        <f aca="false">VLOOKUP(C22,[2]采样员录单模板!$B$2:$BE$263,55,0)</f>
        <v>/</v>
      </c>
      <c r="V22" s="62" t="str">
        <f aca="false">VLOOKUP(C22,[2]采样员录单模板!$B$2:$BE$263,56,0)</f>
        <v>/</v>
      </c>
      <c r="W22" s="62" t="str">
        <f aca="false">VLOOKUP(C22,[2]采样员录单模板!$B$2:$AZ$263,40,0)</f>
        <v>监督抽检</v>
      </c>
      <c r="X22" s="62" t="str">
        <f aca="false">VLOOKUP(C22,[2]采样员录单模板!$B$2:$AZ$263,41,0)</f>
        <v>通道侗族自治县食品药品工商质量监督管理局</v>
      </c>
      <c r="Y22" s="62"/>
      <c r="Z22" s="62" t="str">
        <f aca="false">VLOOKUP(C22,[2]采样员录单模板!$B$2:$AZ$263,8,0)</f>
        <v>/</v>
      </c>
      <c r="AA22" s="62" t="str">
        <f aca="false">VLOOKUP(C22,[2]采样员录单模板!$B$2:$AZ$263,10,0)</f>
        <v>/</v>
      </c>
      <c r="AB22" s="62" t="str">
        <f aca="false">VLOOKUP(C22,[2]采样员录单模板!$B$2:$AZ$263,7,0)</f>
        <v>散装</v>
      </c>
      <c r="AC22" s="62" t="str">
        <f aca="false">VLOOKUP(C22,[2]采样员录单模板!$B$2:$AZ$263,6,0)</f>
        <v>购进日期 2017-06-28</v>
      </c>
      <c r="AD22" s="62" t="str">
        <f aca="false">VLOOKUP(C22,[2]采样员录单模板!$B$2:$AZ$263,44,0)</f>
        <v>中华人民共和国农业部公告 第235号《动物性食品中兽药最高残留限量》、整顿办函〔2010〕50号《食品中可能违法添加的非食用物质和易滥用的食品添加剂名单（第四批）》</v>
      </c>
    </row>
    <row r="23" s="60" customFormat="true" ht="228" hidden="false" customHeight="false" outlineLevel="0" collapsed="false">
      <c r="B23" s="61" t="n">
        <v>20</v>
      </c>
      <c r="C23" s="23" t="s">
        <v>131</v>
      </c>
      <c r="D23" s="62" t="str">
        <f aca="false">VLOOKUP(C23,[2]采样员录单模板!$B$2:$AZ$263,45,0)</f>
        <v>FDD32J003592002C</v>
      </c>
      <c r="E23" s="63" t="str">
        <f aca="false">VLOOKUP(C23,[2]采样员录单模板!$B$2:$AZ$263,17,0)</f>
        <v>2017-06-28</v>
      </c>
      <c r="F23" s="62" t="str">
        <f aca="false">VLOOKUP(C23,[2]采样员录单模板!$B$2:$AZ$263,5,0)</f>
        <v>猪蹄</v>
      </c>
      <c r="G23" s="62" t="str">
        <f aca="false">VLOOKUP(C23,[2]采样员录单模板!$B$2:$AZ$263,48,0)</f>
        <v>食用农产品</v>
      </c>
      <c r="H23" s="62" t="str">
        <f aca="false">VLOOKUP(C23,[2]采样员录单模板!$B$2:$AZ$263,49,0)</f>
        <v>畜禽肉及副产品</v>
      </c>
      <c r="I23" s="62" t="str">
        <f aca="false">VLOOKUP(C23,[2]采样员录单模板!$B$2:$AZ$263,50,0)</f>
        <v>畜肉</v>
      </c>
      <c r="J23" s="62" t="str">
        <f aca="false">VLOOKUP(C23,[2]采样员录单模板!$B$2:$AZ$263,2,0)</f>
        <v>许小英</v>
      </c>
      <c r="K23" s="62" t="str">
        <f aca="false">VLOOKUP(C23,[2]采样员录单模板!$B$2:$AZ$263,3,0)</f>
        <v>通道侗族自治县双江镇城东大市场24号摊位</v>
      </c>
      <c r="L23" s="62" t="str">
        <f aca="false">VLOOKUP(C23,[2]采样员录单模板!$B$2:$AZ$263,36,0)</f>
        <v>怀化市</v>
      </c>
      <c r="M23" s="62" t="str">
        <f aca="false">VLOOKUP(C23,[2]采样员录单模板!$B$2:$AZ$263,32,0)</f>
        <v>流通环节</v>
      </c>
      <c r="N23" s="62" t="str">
        <f aca="false">VLOOKUP(C23,[2]采样员录单模板!$B$2:$AZ$263,27,0)</f>
        <v>农贸市场</v>
      </c>
      <c r="O23" s="62" t="str">
        <f aca="false">VLOOKUP(C23,[2]采样员录单模板!$B$2:$AZ$263,18,0)</f>
        <v>/</v>
      </c>
      <c r="P23" s="62" t="str">
        <f aca="false">VLOOKUP(C23,[2]采样员录单模板!$B$2:$AZ$263,19,0)</f>
        <v>/</v>
      </c>
      <c r="Q23" s="62" t="str">
        <f aca="false">VLOOKUP(C23,[2]采样员录单模板!$B$2:$AZ$263,37,0)</f>
        <v>/</v>
      </c>
      <c r="R23" s="62" t="str">
        <f aca="false">VLOOKUP(C23,[2]采样员录单模板!$B$2:$BE$263,52,0)</f>
        <v>克仑特罗、沙丁胺醇、莱克多巴胺</v>
      </c>
      <c r="S23" s="62" t="str">
        <f aca="false">VLOOKUP(C23,[2]采样员录单模板!$B$2:$BE$263,53,0)</f>
        <v>合格</v>
      </c>
      <c r="T23" s="62" t="str">
        <f aca="false">VLOOKUP(C23,[2]采样员录单模板!$B$2:$BE$263,54,0)</f>
        <v>/</v>
      </c>
      <c r="U23" s="62" t="str">
        <f aca="false">VLOOKUP(C23,[2]采样员录单模板!$B$2:$BE$263,55,0)</f>
        <v>/</v>
      </c>
      <c r="V23" s="62" t="str">
        <f aca="false">VLOOKUP(C23,[2]采样员录单模板!$B$2:$BE$263,56,0)</f>
        <v>/</v>
      </c>
      <c r="W23" s="62" t="str">
        <f aca="false">VLOOKUP(C23,[2]采样员录单模板!$B$2:$AZ$263,40,0)</f>
        <v>监督抽检</v>
      </c>
      <c r="X23" s="62" t="str">
        <f aca="false">VLOOKUP(C23,[2]采样员录单模板!$B$2:$AZ$263,41,0)</f>
        <v>通道侗族自治县食品药品工商质量监督管理局</v>
      </c>
      <c r="Y23" s="62"/>
      <c r="Z23" s="62" t="str">
        <f aca="false">VLOOKUP(C23,[2]采样员录单模板!$B$2:$AZ$263,8,0)</f>
        <v>/</v>
      </c>
      <c r="AA23" s="62" t="str">
        <f aca="false">VLOOKUP(C23,[2]采样员录单模板!$B$2:$AZ$263,10,0)</f>
        <v>/</v>
      </c>
      <c r="AB23" s="62" t="str">
        <f aca="false">VLOOKUP(C23,[2]采样员录单模板!$B$2:$AZ$263,7,0)</f>
        <v>散装</v>
      </c>
      <c r="AC23" s="62" t="str">
        <f aca="false">VLOOKUP(C23,[2]采样员录单模板!$B$2:$AZ$263,6,0)</f>
        <v>购进日期 2017-06-28</v>
      </c>
      <c r="AD23" s="62" t="str">
        <f aca="false">VLOOKUP(C23,[2]采样员录单模板!$B$2:$AZ$263,44,0)</f>
        <v>中华人民共和国农业部公告 第235号《动物性食品中兽药最高残留限量》、整顿办函〔2010〕50号《食品中可能违法添加的非食用物质和易滥用的食品添加剂名单（第四批）》</v>
      </c>
    </row>
    <row r="24" s="60" customFormat="true" ht="228" hidden="false" customHeight="false" outlineLevel="0" collapsed="false">
      <c r="B24" s="61" t="n">
        <v>21</v>
      </c>
      <c r="C24" s="23" t="s">
        <v>132</v>
      </c>
      <c r="D24" s="62" t="str">
        <f aca="false">VLOOKUP(C24,[2]采样员录单模板!$B$2:$AZ$263,45,0)</f>
        <v>FDD32J003592003C</v>
      </c>
      <c r="E24" s="63" t="str">
        <f aca="false">VLOOKUP(C24,[2]采样员录单模板!$B$2:$AZ$263,17,0)</f>
        <v>2017-06-28</v>
      </c>
      <c r="F24" s="62" t="str">
        <f aca="false">VLOOKUP(C24,[2]采样员录单模板!$B$2:$AZ$263,5,0)</f>
        <v>猪蹄</v>
      </c>
      <c r="G24" s="62" t="str">
        <f aca="false">VLOOKUP(C24,[2]采样员录单模板!$B$2:$AZ$263,48,0)</f>
        <v>食用农产品</v>
      </c>
      <c r="H24" s="62" t="str">
        <f aca="false">VLOOKUP(C24,[2]采样员录单模板!$B$2:$AZ$263,49,0)</f>
        <v>畜禽肉及副产品</v>
      </c>
      <c r="I24" s="62" t="str">
        <f aca="false">VLOOKUP(C24,[2]采样员录单模板!$B$2:$AZ$263,50,0)</f>
        <v>畜肉</v>
      </c>
      <c r="J24" s="62" t="str">
        <f aca="false">VLOOKUP(C24,[2]采样员录单模板!$B$2:$AZ$263,2,0)</f>
        <v>李长友</v>
      </c>
      <c r="K24" s="62" t="str">
        <f aca="false">VLOOKUP(C24,[2]采样员录单模板!$B$2:$AZ$263,3,0)</f>
        <v>通道侗族自治县双江镇城东大市场13号摊位</v>
      </c>
      <c r="L24" s="62" t="str">
        <f aca="false">VLOOKUP(C24,[2]采样员录单模板!$B$2:$AZ$263,36,0)</f>
        <v>怀化市</v>
      </c>
      <c r="M24" s="62" t="str">
        <f aca="false">VLOOKUP(C24,[2]采样员录单模板!$B$2:$AZ$263,32,0)</f>
        <v>流通环节</v>
      </c>
      <c r="N24" s="62" t="str">
        <f aca="false">VLOOKUP(C24,[2]采样员录单模板!$B$2:$AZ$263,27,0)</f>
        <v>农贸市场</v>
      </c>
      <c r="O24" s="62" t="str">
        <f aca="false">VLOOKUP(C24,[2]采样员录单模板!$B$2:$AZ$263,18,0)</f>
        <v>/</v>
      </c>
      <c r="P24" s="62" t="str">
        <f aca="false">VLOOKUP(C24,[2]采样员录单模板!$B$2:$AZ$263,19,0)</f>
        <v>/</v>
      </c>
      <c r="Q24" s="62" t="str">
        <f aca="false">VLOOKUP(C24,[2]采样员录单模板!$B$2:$AZ$263,37,0)</f>
        <v>/</v>
      </c>
      <c r="R24" s="62" t="str">
        <f aca="false">VLOOKUP(C24,[2]采样员录单模板!$B$2:$BE$263,52,0)</f>
        <v>克仑特罗、沙丁胺醇、莱克多巴胺</v>
      </c>
      <c r="S24" s="62" t="str">
        <f aca="false">VLOOKUP(C24,[2]采样员录单模板!$B$2:$BE$263,53,0)</f>
        <v>合格</v>
      </c>
      <c r="T24" s="62" t="str">
        <f aca="false">VLOOKUP(C24,[2]采样员录单模板!$B$2:$BE$263,54,0)</f>
        <v>/</v>
      </c>
      <c r="U24" s="62" t="str">
        <f aca="false">VLOOKUP(C24,[2]采样员录单模板!$B$2:$BE$263,55,0)</f>
        <v>/</v>
      </c>
      <c r="V24" s="62" t="str">
        <f aca="false">VLOOKUP(C24,[2]采样员录单模板!$B$2:$BE$263,56,0)</f>
        <v>/</v>
      </c>
      <c r="W24" s="62" t="str">
        <f aca="false">VLOOKUP(C24,[2]采样员录单模板!$B$2:$AZ$263,40,0)</f>
        <v>监督抽检</v>
      </c>
      <c r="X24" s="62" t="str">
        <f aca="false">VLOOKUP(C24,[2]采样员录单模板!$B$2:$AZ$263,41,0)</f>
        <v>通道侗族自治县食品药品工商质量监督管理局</v>
      </c>
      <c r="Y24" s="62"/>
      <c r="Z24" s="62" t="str">
        <f aca="false">VLOOKUP(C24,[2]采样员录单模板!$B$2:$AZ$263,8,0)</f>
        <v>/</v>
      </c>
      <c r="AA24" s="62" t="str">
        <f aca="false">VLOOKUP(C24,[2]采样员录单模板!$B$2:$AZ$263,10,0)</f>
        <v>/</v>
      </c>
      <c r="AB24" s="62" t="str">
        <f aca="false">VLOOKUP(C24,[2]采样员录单模板!$B$2:$AZ$263,7,0)</f>
        <v>散装</v>
      </c>
      <c r="AC24" s="62" t="str">
        <f aca="false">VLOOKUP(C24,[2]采样员录单模板!$B$2:$AZ$263,6,0)</f>
        <v>购进日期 2017-06-28</v>
      </c>
      <c r="AD24" s="62" t="str">
        <f aca="false">VLOOKUP(C24,[2]采样员录单模板!$B$2:$AZ$263,44,0)</f>
        <v>中华人民共和国农业部公告 第235号《动物性食品中兽药最高残留限量》、整顿办函〔2010〕50号《食品中可能违法添加的非食用物质和易滥用的食品添加剂名单（第四批）》</v>
      </c>
    </row>
    <row r="25" s="60" customFormat="true" ht="228" hidden="false" customHeight="false" outlineLevel="0" collapsed="false">
      <c r="B25" s="61" t="n">
        <v>22</v>
      </c>
      <c r="C25" s="23" t="s">
        <v>133</v>
      </c>
      <c r="D25" s="62" t="str">
        <f aca="false">VLOOKUP(C25,[2]采样员录单模板!$B$2:$AZ$263,45,0)</f>
        <v>FDD32J003592004C</v>
      </c>
      <c r="E25" s="63" t="str">
        <f aca="false">VLOOKUP(C25,[2]采样员录单模板!$B$2:$AZ$263,17,0)</f>
        <v>2017-06-28</v>
      </c>
      <c r="F25" s="62" t="str">
        <f aca="false">VLOOKUP(C25,[2]采样员录单模板!$B$2:$AZ$263,5,0)</f>
        <v>猪蹄</v>
      </c>
      <c r="G25" s="62" t="str">
        <f aca="false">VLOOKUP(C25,[2]采样员录单模板!$B$2:$AZ$263,48,0)</f>
        <v>食用农产品</v>
      </c>
      <c r="H25" s="62" t="str">
        <f aca="false">VLOOKUP(C25,[2]采样员录单模板!$B$2:$AZ$263,49,0)</f>
        <v>畜禽肉及副产品</v>
      </c>
      <c r="I25" s="62" t="str">
        <f aca="false">VLOOKUP(C25,[2]采样员录单模板!$B$2:$AZ$263,50,0)</f>
        <v>畜肉</v>
      </c>
      <c r="J25" s="62" t="str">
        <f aca="false">VLOOKUP(C25,[2]采样员录单模板!$B$2:$AZ$263,2,0)</f>
        <v>吴芳练</v>
      </c>
      <c r="K25" s="62" t="str">
        <f aca="false">VLOOKUP(C25,[2]采样员录单模板!$B$2:$AZ$263,3,0)</f>
        <v>通道侗族自治县双江镇城东大市场5号摊位</v>
      </c>
      <c r="L25" s="62" t="str">
        <f aca="false">VLOOKUP(C25,[2]采样员录单模板!$B$2:$AZ$263,36,0)</f>
        <v>怀化市</v>
      </c>
      <c r="M25" s="62" t="str">
        <f aca="false">VLOOKUP(C25,[2]采样员录单模板!$B$2:$AZ$263,32,0)</f>
        <v>流通环节</v>
      </c>
      <c r="N25" s="62" t="str">
        <f aca="false">VLOOKUP(C25,[2]采样员录单模板!$B$2:$AZ$263,27,0)</f>
        <v>农贸市场</v>
      </c>
      <c r="O25" s="62" t="str">
        <f aca="false">VLOOKUP(C25,[2]采样员录单模板!$B$2:$AZ$263,18,0)</f>
        <v>/</v>
      </c>
      <c r="P25" s="62" t="str">
        <f aca="false">VLOOKUP(C25,[2]采样员录单模板!$B$2:$AZ$263,19,0)</f>
        <v>/</v>
      </c>
      <c r="Q25" s="62" t="str">
        <f aca="false">VLOOKUP(C25,[2]采样员录单模板!$B$2:$AZ$263,37,0)</f>
        <v>/</v>
      </c>
      <c r="R25" s="62" t="str">
        <f aca="false">VLOOKUP(C25,[2]采样员录单模板!$B$2:$BE$263,52,0)</f>
        <v>克仑特罗、沙丁胺醇、莱克多巴胺</v>
      </c>
      <c r="S25" s="62" t="str">
        <f aca="false">VLOOKUP(C25,[2]采样员录单模板!$B$2:$BE$263,53,0)</f>
        <v>合格</v>
      </c>
      <c r="T25" s="62" t="str">
        <f aca="false">VLOOKUP(C25,[2]采样员录单模板!$B$2:$BE$263,54,0)</f>
        <v>/</v>
      </c>
      <c r="U25" s="62" t="str">
        <f aca="false">VLOOKUP(C25,[2]采样员录单模板!$B$2:$BE$263,55,0)</f>
        <v>/</v>
      </c>
      <c r="V25" s="62" t="str">
        <f aca="false">VLOOKUP(C25,[2]采样员录单模板!$B$2:$BE$263,56,0)</f>
        <v>/</v>
      </c>
      <c r="W25" s="62" t="str">
        <f aca="false">VLOOKUP(C25,[2]采样员录单模板!$B$2:$AZ$263,40,0)</f>
        <v>监督抽检</v>
      </c>
      <c r="X25" s="62" t="str">
        <f aca="false">VLOOKUP(C25,[2]采样员录单模板!$B$2:$AZ$263,41,0)</f>
        <v>通道侗族自治县食品药品工商质量监督管理局</v>
      </c>
      <c r="Y25" s="62"/>
      <c r="Z25" s="62" t="str">
        <f aca="false">VLOOKUP(C25,[2]采样员录单模板!$B$2:$AZ$263,8,0)</f>
        <v>/</v>
      </c>
      <c r="AA25" s="62" t="str">
        <f aca="false">VLOOKUP(C25,[2]采样员录单模板!$B$2:$AZ$263,10,0)</f>
        <v>/</v>
      </c>
      <c r="AB25" s="62" t="str">
        <f aca="false">VLOOKUP(C25,[2]采样员录单模板!$B$2:$AZ$263,7,0)</f>
        <v>散装</v>
      </c>
      <c r="AC25" s="62" t="str">
        <f aca="false">VLOOKUP(C25,[2]采样员录单模板!$B$2:$AZ$263,6,0)</f>
        <v>购进日期 2017-06-28</v>
      </c>
      <c r="AD25" s="62" t="str">
        <f aca="false">VLOOKUP(C25,[2]采样员录单模板!$B$2:$AZ$263,44,0)</f>
        <v>中华人民共和国农业部公告 第235号《动物性食品中兽药最高残留限量》、整顿办函〔2010〕50号《食品中可能违法添加的非食用物质和易滥用的食品添加剂名单（第四批）》</v>
      </c>
    </row>
    <row r="26" s="60" customFormat="true" ht="228" hidden="false" customHeight="false" outlineLevel="0" collapsed="false">
      <c r="B26" s="61" t="n">
        <v>23</v>
      </c>
      <c r="C26" s="23" t="s">
        <v>134</v>
      </c>
      <c r="D26" s="62" t="str">
        <f aca="false">VLOOKUP(C26,[2]采样员录单模板!$B$2:$AZ$263,45,0)</f>
        <v>FDD32J003592005C</v>
      </c>
      <c r="E26" s="63" t="str">
        <f aca="false">VLOOKUP(C26,[2]采样员录单模板!$B$2:$AZ$263,17,0)</f>
        <v>2017-06-28</v>
      </c>
      <c r="F26" s="62" t="str">
        <f aca="false">VLOOKUP(C26,[2]采样员录单模板!$B$2:$AZ$263,5,0)</f>
        <v>猪耳朵</v>
      </c>
      <c r="G26" s="62" t="str">
        <f aca="false">VLOOKUP(C26,[2]采样员录单模板!$B$2:$AZ$263,48,0)</f>
        <v>食用农产品</v>
      </c>
      <c r="H26" s="62" t="str">
        <f aca="false">VLOOKUP(C26,[2]采样员录单模板!$B$2:$AZ$263,49,0)</f>
        <v>畜禽肉及副产品</v>
      </c>
      <c r="I26" s="62" t="str">
        <f aca="false">VLOOKUP(C26,[2]采样员录单模板!$B$2:$AZ$263,50,0)</f>
        <v>畜肉</v>
      </c>
      <c r="J26" s="62" t="str">
        <f aca="false">VLOOKUP(C26,[2]采样员录单模板!$B$2:$AZ$263,2,0)</f>
        <v>艾大祥</v>
      </c>
      <c r="K26" s="62" t="str">
        <f aca="false">VLOOKUP(C26,[2]采样员录单模板!$B$2:$AZ$263,3,0)</f>
        <v>通道侗族自治县双江镇城东大市场23号摊位</v>
      </c>
      <c r="L26" s="62" t="str">
        <f aca="false">VLOOKUP(C26,[2]采样员录单模板!$B$2:$AZ$263,36,0)</f>
        <v>怀化市</v>
      </c>
      <c r="M26" s="62" t="str">
        <f aca="false">VLOOKUP(C26,[2]采样员录单模板!$B$2:$AZ$263,32,0)</f>
        <v>流通环节</v>
      </c>
      <c r="N26" s="62" t="str">
        <f aca="false">VLOOKUP(C26,[2]采样员录单模板!$B$2:$AZ$263,27,0)</f>
        <v>农贸市场</v>
      </c>
      <c r="O26" s="62" t="str">
        <f aca="false">VLOOKUP(C26,[2]采样员录单模板!$B$2:$AZ$263,18,0)</f>
        <v>/</v>
      </c>
      <c r="P26" s="62" t="str">
        <f aca="false">VLOOKUP(C26,[2]采样员录单模板!$B$2:$AZ$263,19,0)</f>
        <v>/</v>
      </c>
      <c r="Q26" s="62" t="str">
        <f aca="false">VLOOKUP(C26,[2]采样员录单模板!$B$2:$AZ$263,37,0)</f>
        <v>/</v>
      </c>
      <c r="R26" s="62" t="str">
        <f aca="false">VLOOKUP(C26,[2]采样员录单模板!$B$2:$BE$263,52,0)</f>
        <v>克仑特罗、沙丁胺醇、莱克多巴胺</v>
      </c>
      <c r="S26" s="62" t="str">
        <f aca="false">VLOOKUP(C26,[2]采样员录单模板!$B$2:$BE$263,53,0)</f>
        <v>合格</v>
      </c>
      <c r="T26" s="62" t="str">
        <f aca="false">VLOOKUP(C26,[2]采样员录单模板!$B$2:$BE$263,54,0)</f>
        <v>/</v>
      </c>
      <c r="U26" s="62" t="str">
        <f aca="false">VLOOKUP(C26,[2]采样员录单模板!$B$2:$BE$263,55,0)</f>
        <v>/</v>
      </c>
      <c r="V26" s="62" t="str">
        <f aca="false">VLOOKUP(C26,[2]采样员录单模板!$B$2:$BE$263,56,0)</f>
        <v>/</v>
      </c>
      <c r="W26" s="62" t="str">
        <f aca="false">VLOOKUP(C26,[2]采样员录单模板!$B$2:$AZ$263,40,0)</f>
        <v>监督抽检</v>
      </c>
      <c r="X26" s="62" t="str">
        <f aca="false">VLOOKUP(C26,[2]采样员录单模板!$B$2:$AZ$263,41,0)</f>
        <v>通道侗族自治县食品药品工商质量监督管理局</v>
      </c>
      <c r="Y26" s="62"/>
      <c r="Z26" s="62" t="str">
        <f aca="false">VLOOKUP(C26,[2]采样员录单模板!$B$2:$AZ$263,8,0)</f>
        <v>/</v>
      </c>
      <c r="AA26" s="62" t="str">
        <f aca="false">VLOOKUP(C26,[2]采样员录单模板!$B$2:$AZ$263,10,0)</f>
        <v>/</v>
      </c>
      <c r="AB26" s="62" t="str">
        <f aca="false">VLOOKUP(C26,[2]采样员录单模板!$B$2:$AZ$263,7,0)</f>
        <v>散装</v>
      </c>
      <c r="AC26" s="62" t="str">
        <f aca="false">VLOOKUP(C26,[2]采样员录单模板!$B$2:$AZ$263,6,0)</f>
        <v>购进日期 2017-06-28</v>
      </c>
      <c r="AD26" s="62" t="str">
        <f aca="false">VLOOKUP(C26,[2]采样员录单模板!$B$2:$AZ$263,44,0)</f>
        <v>中华人民共和国农业部公告 第235号《动物性食品中兽药最高残留限量》、整顿办函〔2010〕50号《食品中可能违法添加的非食用物质和易滥用的食品添加剂名单（第四批）》</v>
      </c>
    </row>
    <row r="27" s="60" customFormat="true" ht="84" hidden="false" customHeight="false" outlineLevel="0" collapsed="false">
      <c r="B27" s="61" t="n">
        <v>24</v>
      </c>
      <c r="C27" s="23" t="s">
        <v>135</v>
      </c>
      <c r="D27" s="62" t="str">
        <f aca="false">VLOOKUP(C27,[2]采样员录单模板!$B$2:$AZ$263,45,0)</f>
        <v>FDD32J003592006C</v>
      </c>
      <c r="E27" s="63" t="str">
        <f aca="false">VLOOKUP(C27,[2]采样员录单模板!$B$2:$AZ$263,17,0)</f>
        <v>2017-06-28</v>
      </c>
      <c r="F27" s="62" t="str">
        <f aca="false">VLOOKUP(C27,[2]采样员录单模板!$B$2:$AZ$263,5,0)</f>
        <v>青椒</v>
      </c>
      <c r="G27" s="62" t="str">
        <f aca="false">VLOOKUP(C27,[2]采样员录单模板!$B$2:$AZ$263,48,0)</f>
        <v>食用农产品</v>
      </c>
      <c r="H27" s="62" t="str">
        <f aca="false">VLOOKUP(C27,[2]采样员录单模板!$B$2:$AZ$263,49,0)</f>
        <v>蔬菜</v>
      </c>
      <c r="I27" s="62" t="str">
        <f aca="false">VLOOKUP(C27,[2]采样员录单模板!$B$2:$AZ$263,50,0)</f>
        <v>蔬菜</v>
      </c>
      <c r="J27" s="62" t="str">
        <f aca="false">VLOOKUP(C27,[2]采样员录单模板!$B$2:$AZ$263,2,0)</f>
        <v>黄双涛</v>
      </c>
      <c r="K27" s="62" t="str">
        <f aca="false">VLOOKUP(C27,[2]采样员录单模板!$B$2:$AZ$263,3,0)</f>
        <v>通道侗族自治县双江镇城东大市场蔬菜区2号摊位</v>
      </c>
      <c r="L27" s="62" t="str">
        <f aca="false">VLOOKUP(C27,[2]采样员录单模板!$B$2:$AZ$263,36,0)</f>
        <v>怀化市</v>
      </c>
      <c r="M27" s="62" t="str">
        <f aca="false">VLOOKUP(C27,[2]采样员录单模板!$B$2:$AZ$263,32,0)</f>
        <v>流通环节</v>
      </c>
      <c r="N27" s="62" t="str">
        <f aca="false">VLOOKUP(C27,[2]采样员录单模板!$B$2:$AZ$263,27,0)</f>
        <v>农贸市场</v>
      </c>
      <c r="O27" s="62" t="str">
        <f aca="false">VLOOKUP(C27,[2]采样员录单模板!$B$2:$AZ$263,18,0)</f>
        <v>/</v>
      </c>
      <c r="P27" s="62" t="str">
        <f aca="false">VLOOKUP(C27,[2]采样员录单模板!$B$2:$AZ$263,19,0)</f>
        <v>/</v>
      </c>
      <c r="Q27" s="62" t="str">
        <f aca="false">VLOOKUP(C27,[2]采样员录单模板!$B$2:$AZ$263,37,0)</f>
        <v>/</v>
      </c>
      <c r="R27" s="62" t="str">
        <f aca="false">VLOOKUP(C27,[2]采样员录单模板!$B$2:$BE$263,52,0)</f>
        <v>克百威、氧乐果、甲胺磷</v>
      </c>
      <c r="S27" s="62" t="str">
        <f aca="false">VLOOKUP(C27,[2]采样员录单模板!$B$2:$BE$263,53,0)</f>
        <v>合格</v>
      </c>
      <c r="T27" s="62" t="str">
        <f aca="false">VLOOKUP(C27,[2]采样员录单模板!$B$2:$BE$263,54,0)</f>
        <v>/</v>
      </c>
      <c r="U27" s="62" t="str">
        <f aca="false">VLOOKUP(C27,[2]采样员录单模板!$B$2:$BE$263,55,0)</f>
        <v>/</v>
      </c>
      <c r="V27" s="62" t="str">
        <f aca="false">VLOOKUP(C27,[2]采样员录单模板!$B$2:$BE$263,56,0)</f>
        <v>/</v>
      </c>
      <c r="W27" s="62" t="str">
        <f aca="false">VLOOKUP(C27,[2]采样员录单模板!$B$2:$AZ$263,40,0)</f>
        <v>监督抽检</v>
      </c>
      <c r="X27" s="62" t="str">
        <f aca="false">VLOOKUP(C27,[2]采样员录单模板!$B$2:$AZ$263,41,0)</f>
        <v>通道侗族自治县食品药品工商质量监督管理局</v>
      </c>
      <c r="Y27" s="62"/>
      <c r="Z27" s="62" t="str">
        <f aca="false">VLOOKUP(C27,[2]采样员录单模板!$B$2:$AZ$263,8,0)</f>
        <v>/</v>
      </c>
      <c r="AA27" s="62" t="str">
        <f aca="false">VLOOKUP(C27,[2]采样员录单模板!$B$2:$AZ$263,10,0)</f>
        <v>/</v>
      </c>
      <c r="AB27" s="62" t="str">
        <f aca="false">VLOOKUP(C27,[2]采样员录单模板!$B$2:$AZ$263,7,0)</f>
        <v>散装</v>
      </c>
      <c r="AC27" s="62" t="str">
        <f aca="false">VLOOKUP(C27,[2]采样员录单模板!$B$2:$AZ$263,6,0)</f>
        <v>购进日期 2017-06-28</v>
      </c>
      <c r="AD27" s="62" t="str">
        <f aca="false">VLOOKUP(C27,[2]采样员录单模板!$B$2:$AZ$263,44,0)</f>
        <v>GB 2763-2016《食品安全国家标准 食品中农药最大残留限量》</v>
      </c>
    </row>
    <row r="28" s="60" customFormat="true" ht="84" hidden="false" customHeight="false" outlineLevel="0" collapsed="false">
      <c r="B28" s="61" t="n">
        <v>25</v>
      </c>
      <c r="C28" s="23" t="s">
        <v>136</v>
      </c>
      <c r="D28" s="62" t="str">
        <f aca="false">VLOOKUP(C28,[2]采样员录单模板!$B$2:$AZ$263,45,0)</f>
        <v>FDD32J003592007C</v>
      </c>
      <c r="E28" s="63" t="str">
        <f aca="false">VLOOKUP(C28,[2]采样员录单模板!$B$2:$AZ$263,17,0)</f>
        <v>2017-06-28</v>
      </c>
      <c r="F28" s="62" t="str">
        <f aca="false">VLOOKUP(C28,[2]采样员录单模板!$B$2:$AZ$263,5,0)</f>
        <v>青椒</v>
      </c>
      <c r="G28" s="62" t="str">
        <f aca="false">VLOOKUP(C28,[2]采样员录单模板!$B$2:$AZ$263,48,0)</f>
        <v>食用农产品</v>
      </c>
      <c r="H28" s="62" t="str">
        <f aca="false">VLOOKUP(C28,[2]采样员录单模板!$B$2:$AZ$263,49,0)</f>
        <v>蔬菜</v>
      </c>
      <c r="I28" s="62" t="str">
        <f aca="false">VLOOKUP(C28,[2]采样员录单模板!$B$2:$AZ$263,50,0)</f>
        <v>蔬菜</v>
      </c>
      <c r="J28" s="62" t="str">
        <f aca="false">VLOOKUP(C28,[2]采样员录单模板!$B$2:$AZ$263,2,0)</f>
        <v>蒋成翠</v>
      </c>
      <c r="K28" s="62" t="str">
        <f aca="false">VLOOKUP(C28,[2]采样员录单模板!$B$2:$AZ$263,3,0)</f>
        <v>通道侗族自治县双江镇城东大市场蔬菜5号摊位</v>
      </c>
      <c r="L28" s="62" t="str">
        <f aca="false">VLOOKUP(C28,[2]采样员录单模板!$B$2:$AZ$263,36,0)</f>
        <v>怀化市</v>
      </c>
      <c r="M28" s="62" t="str">
        <f aca="false">VLOOKUP(C28,[2]采样员录单模板!$B$2:$AZ$263,32,0)</f>
        <v>流通环节</v>
      </c>
      <c r="N28" s="62" t="str">
        <f aca="false">VLOOKUP(C28,[2]采样员录单模板!$B$2:$AZ$263,27,0)</f>
        <v>农贸市场</v>
      </c>
      <c r="O28" s="62" t="str">
        <f aca="false">VLOOKUP(C28,[2]采样员录单模板!$B$2:$AZ$263,18,0)</f>
        <v>/</v>
      </c>
      <c r="P28" s="62" t="str">
        <f aca="false">VLOOKUP(C28,[2]采样员录单模板!$B$2:$AZ$263,19,0)</f>
        <v>/</v>
      </c>
      <c r="Q28" s="62" t="str">
        <f aca="false">VLOOKUP(C28,[2]采样员录单模板!$B$2:$AZ$263,37,0)</f>
        <v>/</v>
      </c>
      <c r="R28" s="62" t="str">
        <f aca="false">VLOOKUP(C28,[2]采样员录单模板!$B$2:$BE$263,52,0)</f>
        <v>克百威、氧乐果、甲胺磷</v>
      </c>
      <c r="S28" s="62" t="str">
        <f aca="false">VLOOKUP(C28,[2]采样员录单模板!$B$2:$BE$263,53,0)</f>
        <v>合格</v>
      </c>
      <c r="T28" s="62" t="str">
        <f aca="false">VLOOKUP(C28,[2]采样员录单模板!$B$2:$BE$263,54,0)</f>
        <v>/</v>
      </c>
      <c r="U28" s="62" t="str">
        <f aca="false">VLOOKUP(C28,[2]采样员录单模板!$B$2:$BE$263,55,0)</f>
        <v>/</v>
      </c>
      <c r="V28" s="62" t="str">
        <f aca="false">VLOOKUP(C28,[2]采样员录单模板!$B$2:$BE$263,56,0)</f>
        <v>/</v>
      </c>
      <c r="W28" s="62" t="str">
        <f aca="false">VLOOKUP(C28,[2]采样员录单模板!$B$2:$AZ$263,40,0)</f>
        <v>监督抽检</v>
      </c>
      <c r="X28" s="62" t="str">
        <f aca="false">VLOOKUP(C28,[2]采样员录单模板!$B$2:$AZ$263,41,0)</f>
        <v>通道侗族自治县食品药品工商质量监督管理局</v>
      </c>
      <c r="Y28" s="62"/>
      <c r="Z28" s="62" t="str">
        <f aca="false">VLOOKUP(C28,[2]采样员录单模板!$B$2:$AZ$263,8,0)</f>
        <v>/</v>
      </c>
      <c r="AA28" s="62" t="str">
        <f aca="false">VLOOKUP(C28,[2]采样员录单模板!$B$2:$AZ$263,10,0)</f>
        <v>/</v>
      </c>
      <c r="AB28" s="62" t="str">
        <f aca="false">VLOOKUP(C28,[2]采样员录单模板!$B$2:$AZ$263,7,0)</f>
        <v>散装</v>
      </c>
      <c r="AC28" s="62" t="str">
        <f aca="false">VLOOKUP(C28,[2]采样员录单模板!$B$2:$AZ$263,6,0)</f>
        <v>购进日期 2017-06-28</v>
      </c>
      <c r="AD28" s="62" t="str">
        <f aca="false">VLOOKUP(C28,[2]采样员录单模板!$B$2:$AZ$263,44,0)</f>
        <v>GB 2763-2016《食品安全国家标准 食品中农药最大残留限量》</v>
      </c>
    </row>
    <row r="29" s="60" customFormat="true" ht="120" hidden="false" customHeight="false" outlineLevel="0" collapsed="false">
      <c r="B29" s="61" t="n">
        <v>26</v>
      </c>
      <c r="C29" s="23" t="s">
        <v>137</v>
      </c>
      <c r="D29" s="62" t="str">
        <f aca="false">VLOOKUP(C29,[2]采样员录单模板!$B$2:$AZ$263,45,0)</f>
        <v>FDD32J003592008C</v>
      </c>
      <c r="E29" s="63" t="str">
        <f aca="false">VLOOKUP(C29,[2]采样员录单模板!$B$2:$AZ$263,17,0)</f>
        <v>2017-06-28</v>
      </c>
      <c r="F29" s="62" t="str">
        <f aca="false">VLOOKUP(C29,[2]采样员录单模板!$B$2:$AZ$263,5,0)</f>
        <v>西红柿</v>
      </c>
      <c r="G29" s="62" t="str">
        <f aca="false">VLOOKUP(C29,[2]采样员录单模板!$B$2:$AZ$263,48,0)</f>
        <v>食用农产品</v>
      </c>
      <c r="H29" s="62" t="str">
        <f aca="false">VLOOKUP(C29,[2]采样员录单模板!$B$2:$AZ$263,49,0)</f>
        <v>蔬菜</v>
      </c>
      <c r="I29" s="62" t="str">
        <f aca="false">VLOOKUP(C29,[2]采样员录单模板!$B$2:$AZ$263,50,0)</f>
        <v>蔬菜</v>
      </c>
      <c r="J29" s="62" t="str">
        <f aca="false">VLOOKUP(C29,[2]采样员录单模板!$B$2:$AZ$263,2,0)</f>
        <v>黄双涛</v>
      </c>
      <c r="K29" s="62" t="str">
        <f aca="false">VLOOKUP(C29,[2]采样员录单模板!$B$2:$AZ$263,3,0)</f>
        <v>通道侗族自治县双江镇城东大市场蔬菜区2号摊位</v>
      </c>
      <c r="L29" s="62" t="str">
        <f aca="false">VLOOKUP(C29,[2]采样员录单模板!$B$2:$AZ$263,36,0)</f>
        <v>怀化市</v>
      </c>
      <c r="M29" s="62" t="str">
        <f aca="false">VLOOKUP(C29,[2]采样员录单模板!$B$2:$AZ$263,32,0)</f>
        <v>流通环节</v>
      </c>
      <c r="N29" s="62" t="str">
        <f aca="false">VLOOKUP(C29,[2]采样员录单模板!$B$2:$AZ$263,27,0)</f>
        <v>农贸市场</v>
      </c>
      <c r="O29" s="62" t="str">
        <f aca="false">VLOOKUP(C29,[2]采样员录单模板!$B$2:$AZ$263,18,0)</f>
        <v>/</v>
      </c>
      <c r="P29" s="62" t="str">
        <f aca="false">VLOOKUP(C29,[2]采样员录单模板!$B$2:$AZ$263,19,0)</f>
        <v>/</v>
      </c>
      <c r="Q29" s="62" t="str">
        <f aca="false">VLOOKUP(C29,[2]采样员录单模板!$B$2:$AZ$263,37,0)</f>
        <v>/</v>
      </c>
      <c r="R29" s="62" t="str">
        <f aca="false">VLOOKUP(C29,[2]采样员录单模板!$B$2:$BE$263,52,0)</f>
        <v>氯氟氰菊酯和高效氯氟氰菊酯、苯醚甲环唑、甲氨基阿维菌素苯甲酸盐、氧乐果、毒死蜱</v>
      </c>
      <c r="S29" s="62" t="str">
        <f aca="false">VLOOKUP(C29,[2]采样员录单模板!$B$2:$BE$263,53,0)</f>
        <v>合格</v>
      </c>
      <c r="T29" s="62" t="str">
        <f aca="false">VLOOKUP(C29,[2]采样员录单模板!$B$2:$BE$263,54,0)</f>
        <v>/</v>
      </c>
      <c r="U29" s="62" t="str">
        <f aca="false">VLOOKUP(C29,[2]采样员录单模板!$B$2:$BE$263,55,0)</f>
        <v>/</v>
      </c>
      <c r="V29" s="62" t="str">
        <f aca="false">VLOOKUP(C29,[2]采样员录单模板!$B$2:$BE$263,56,0)</f>
        <v>/</v>
      </c>
      <c r="W29" s="62" t="str">
        <f aca="false">VLOOKUP(C29,[2]采样员录单模板!$B$2:$AZ$263,40,0)</f>
        <v>监督抽检</v>
      </c>
      <c r="X29" s="62" t="str">
        <f aca="false">VLOOKUP(C29,[2]采样员录单模板!$B$2:$AZ$263,41,0)</f>
        <v>通道侗族自治县食品药品工商质量监督管理局</v>
      </c>
      <c r="Y29" s="62"/>
      <c r="Z29" s="62" t="str">
        <f aca="false">VLOOKUP(C29,[2]采样员录单模板!$B$2:$AZ$263,8,0)</f>
        <v>/</v>
      </c>
      <c r="AA29" s="62" t="str">
        <f aca="false">VLOOKUP(C29,[2]采样员录单模板!$B$2:$AZ$263,10,0)</f>
        <v>/</v>
      </c>
      <c r="AB29" s="62" t="str">
        <f aca="false">VLOOKUP(C29,[2]采样员录单模板!$B$2:$AZ$263,7,0)</f>
        <v>散装</v>
      </c>
      <c r="AC29" s="62" t="str">
        <f aca="false">VLOOKUP(C29,[2]采样员录单模板!$B$2:$AZ$263,6,0)</f>
        <v>购进日期 2017-06-28</v>
      </c>
      <c r="AD29" s="62" t="str">
        <f aca="false">VLOOKUP(C29,[2]采样员录单模板!$B$2:$AZ$263,44,0)</f>
        <v>GB 2763-2016《食品安全国家标准 食品中农药最大残留限量》</v>
      </c>
    </row>
    <row r="30" s="60" customFormat="true" ht="120" hidden="false" customHeight="false" outlineLevel="0" collapsed="false">
      <c r="B30" s="61" t="n">
        <v>27</v>
      </c>
      <c r="C30" s="23" t="s">
        <v>138</v>
      </c>
      <c r="D30" s="62" t="str">
        <f aca="false">VLOOKUP(C30,[2]采样员录单模板!$B$2:$AZ$263,45,0)</f>
        <v>FDD32J003592009C</v>
      </c>
      <c r="E30" s="63" t="str">
        <f aca="false">VLOOKUP(C30,[2]采样员录单模板!$B$2:$AZ$263,17,0)</f>
        <v>2017-06-28</v>
      </c>
      <c r="F30" s="62" t="str">
        <f aca="false">VLOOKUP(C30,[2]采样员录单模板!$B$2:$AZ$263,5,0)</f>
        <v>西红柿</v>
      </c>
      <c r="G30" s="62" t="str">
        <f aca="false">VLOOKUP(C30,[2]采样员录单模板!$B$2:$AZ$263,48,0)</f>
        <v>食用农产品</v>
      </c>
      <c r="H30" s="62" t="str">
        <f aca="false">VLOOKUP(C30,[2]采样员录单模板!$B$2:$AZ$263,49,0)</f>
        <v>蔬菜</v>
      </c>
      <c r="I30" s="62" t="str">
        <f aca="false">VLOOKUP(C30,[2]采样员录单模板!$B$2:$AZ$263,50,0)</f>
        <v>蔬菜</v>
      </c>
      <c r="J30" s="62" t="str">
        <f aca="false">VLOOKUP(C30,[2]采样员录单模板!$B$2:$AZ$263,2,0)</f>
        <v>蒋成翠</v>
      </c>
      <c r="K30" s="62" t="str">
        <f aca="false">VLOOKUP(C30,[2]采样员录单模板!$B$2:$AZ$263,3,0)</f>
        <v>通道侗族自治县双江镇城东大市场蔬菜5号摊位</v>
      </c>
      <c r="L30" s="62" t="str">
        <f aca="false">VLOOKUP(C30,[2]采样员录单模板!$B$2:$AZ$263,36,0)</f>
        <v>怀化市</v>
      </c>
      <c r="M30" s="62" t="str">
        <f aca="false">VLOOKUP(C30,[2]采样员录单模板!$B$2:$AZ$263,32,0)</f>
        <v>流通环节</v>
      </c>
      <c r="N30" s="62" t="str">
        <f aca="false">VLOOKUP(C30,[2]采样员录单模板!$B$2:$AZ$263,27,0)</f>
        <v>农贸市场</v>
      </c>
      <c r="O30" s="62" t="str">
        <f aca="false">VLOOKUP(C30,[2]采样员录单模板!$B$2:$AZ$263,18,0)</f>
        <v>/</v>
      </c>
      <c r="P30" s="62" t="str">
        <f aca="false">VLOOKUP(C30,[2]采样员录单模板!$B$2:$AZ$263,19,0)</f>
        <v>/</v>
      </c>
      <c r="Q30" s="62" t="str">
        <f aca="false">VLOOKUP(C30,[2]采样员录单模板!$B$2:$AZ$263,37,0)</f>
        <v>/</v>
      </c>
      <c r="R30" s="62" t="str">
        <f aca="false">VLOOKUP(C30,[2]采样员录单模板!$B$2:$BE$263,52,0)</f>
        <v>氯氟氰菊酯和高效氯氟氰菊酯、苯醚甲环唑、甲氨基阿维菌素苯甲酸盐、氧乐果、毒死蜱</v>
      </c>
      <c r="S30" s="62" t="str">
        <f aca="false">VLOOKUP(C30,[2]采样员录单模板!$B$2:$BE$263,53,0)</f>
        <v>合格</v>
      </c>
      <c r="T30" s="62" t="str">
        <f aca="false">VLOOKUP(C30,[2]采样员录单模板!$B$2:$BE$263,54,0)</f>
        <v>/</v>
      </c>
      <c r="U30" s="62" t="str">
        <f aca="false">VLOOKUP(C30,[2]采样员录单模板!$B$2:$BE$263,55,0)</f>
        <v>/</v>
      </c>
      <c r="V30" s="62" t="str">
        <f aca="false">VLOOKUP(C30,[2]采样员录单模板!$B$2:$BE$263,56,0)</f>
        <v>/</v>
      </c>
      <c r="W30" s="62" t="str">
        <f aca="false">VLOOKUP(C30,[2]采样员录单模板!$B$2:$AZ$263,40,0)</f>
        <v>监督抽检</v>
      </c>
      <c r="X30" s="62" t="str">
        <f aca="false">VLOOKUP(C30,[2]采样员录单模板!$B$2:$AZ$263,41,0)</f>
        <v>通道侗族自治县食品药品工商质量监督管理局</v>
      </c>
      <c r="Y30" s="62"/>
      <c r="Z30" s="62" t="str">
        <f aca="false">VLOOKUP(C30,[2]采样员录单模板!$B$2:$AZ$263,8,0)</f>
        <v>/</v>
      </c>
      <c r="AA30" s="62" t="str">
        <f aca="false">VLOOKUP(C30,[2]采样员录单模板!$B$2:$AZ$263,10,0)</f>
        <v>/</v>
      </c>
      <c r="AB30" s="62" t="str">
        <f aca="false">VLOOKUP(C30,[2]采样员录单模板!$B$2:$AZ$263,7,0)</f>
        <v>散装</v>
      </c>
      <c r="AC30" s="62" t="str">
        <f aca="false">VLOOKUP(C30,[2]采样员录单模板!$B$2:$AZ$263,6,0)</f>
        <v>购进日期 2017-06-28</v>
      </c>
      <c r="AD30" s="62" t="str">
        <f aca="false">VLOOKUP(C30,[2]采样员录单模板!$B$2:$AZ$263,44,0)</f>
        <v>GB 2763-2016《食品安全国家标准 食品中农药最大残留限量》</v>
      </c>
    </row>
    <row r="31" s="60" customFormat="true" ht="84" hidden="false" customHeight="false" outlineLevel="0" collapsed="false">
      <c r="B31" s="61" t="n">
        <v>28</v>
      </c>
      <c r="C31" s="23" t="s">
        <v>139</v>
      </c>
      <c r="D31" s="62" t="str">
        <f aca="false">VLOOKUP(C31,[2]采样员录单模板!$B$2:$AZ$263,45,0)</f>
        <v>FDD32J003592010C</v>
      </c>
      <c r="E31" s="63" t="str">
        <f aca="false">VLOOKUP(C31,[2]采样员录单模板!$B$2:$AZ$263,17,0)</f>
        <v>2017-06-28</v>
      </c>
      <c r="F31" s="62" t="str">
        <f aca="false">VLOOKUP(C31,[2]采样员录单模板!$B$2:$AZ$263,5,0)</f>
        <v>豇豆</v>
      </c>
      <c r="G31" s="62" t="str">
        <f aca="false">VLOOKUP(C31,[2]采样员录单模板!$B$2:$AZ$263,48,0)</f>
        <v>食用农产品</v>
      </c>
      <c r="H31" s="62" t="str">
        <f aca="false">VLOOKUP(C31,[2]采样员录单模板!$B$2:$AZ$263,49,0)</f>
        <v>蔬菜</v>
      </c>
      <c r="I31" s="62" t="str">
        <f aca="false">VLOOKUP(C31,[2]采样员录单模板!$B$2:$AZ$263,50,0)</f>
        <v>蔬菜</v>
      </c>
      <c r="J31" s="62" t="str">
        <f aca="false">VLOOKUP(C31,[2]采样员录单模板!$B$2:$AZ$263,2,0)</f>
        <v>黄双涛</v>
      </c>
      <c r="K31" s="62" t="str">
        <f aca="false">VLOOKUP(C31,[2]采样员录单模板!$B$2:$AZ$263,3,0)</f>
        <v>通道侗族自治县双江镇城东大市场蔬菜区2号摊位</v>
      </c>
      <c r="L31" s="62" t="str">
        <f aca="false">VLOOKUP(C31,[2]采样员录单模板!$B$2:$AZ$263,36,0)</f>
        <v>怀化市</v>
      </c>
      <c r="M31" s="62" t="str">
        <f aca="false">VLOOKUP(C31,[2]采样员录单模板!$B$2:$AZ$263,32,0)</f>
        <v>流通环节</v>
      </c>
      <c r="N31" s="62" t="str">
        <f aca="false">VLOOKUP(C31,[2]采样员录单模板!$B$2:$AZ$263,27,0)</f>
        <v>农贸市场</v>
      </c>
      <c r="O31" s="62" t="str">
        <f aca="false">VLOOKUP(C31,[2]采样员录单模板!$B$2:$AZ$263,18,0)</f>
        <v>/</v>
      </c>
      <c r="P31" s="62" t="str">
        <f aca="false">VLOOKUP(C31,[2]采样员录单模板!$B$2:$AZ$263,19,0)</f>
        <v>/</v>
      </c>
      <c r="Q31" s="62" t="str">
        <f aca="false">VLOOKUP(C31,[2]采样员录单模板!$B$2:$AZ$263,37,0)</f>
        <v>/</v>
      </c>
      <c r="R31" s="62" t="str">
        <f aca="false">VLOOKUP(C31,[2]采样员录单模板!$B$2:$BE$263,52,0)</f>
        <v>阿维菌素、氧乐果、克百威、氯氰菊酯和高效氯氰菊酯、乐果</v>
      </c>
      <c r="S31" s="62" t="str">
        <f aca="false">VLOOKUP(C31,[2]采样员录单模板!$B$2:$BE$263,53,0)</f>
        <v>合格</v>
      </c>
      <c r="T31" s="62" t="str">
        <f aca="false">VLOOKUP(C31,[2]采样员录单模板!$B$2:$BE$263,54,0)</f>
        <v>/</v>
      </c>
      <c r="U31" s="62" t="str">
        <f aca="false">VLOOKUP(C31,[2]采样员录单模板!$B$2:$BE$263,55,0)</f>
        <v>/</v>
      </c>
      <c r="V31" s="62" t="str">
        <f aca="false">VLOOKUP(C31,[2]采样员录单模板!$B$2:$BE$263,56,0)</f>
        <v>/</v>
      </c>
      <c r="W31" s="62" t="str">
        <f aca="false">VLOOKUP(C31,[2]采样员录单模板!$B$2:$AZ$263,40,0)</f>
        <v>监督抽检</v>
      </c>
      <c r="X31" s="62" t="str">
        <f aca="false">VLOOKUP(C31,[2]采样员录单模板!$B$2:$AZ$263,41,0)</f>
        <v>通道侗族自治县食品药品工商质量监督管理局</v>
      </c>
      <c r="Y31" s="62"/>
      <c r="Z31" s="62" t="str">
        <f aca="false">VLOOKUP(C31,[2]采样员录单模板!$B$2:$AZ$263,8,0)</f>
        <v>/</v>
      </c>
      <c r="AA31" s="62" t="str">
        <f aca="false">VLOOKUP(C31,[2]采样员录单模板!$B$2:$AZ$263,10,0)</f>
        <v>/</v>
      </c>
      <c r="AB31" s="62" t="str">
        <f aca="false">VLOOKUP(C31,[2]采样员录单模板!$B$2:$AZ$263,7,0)</f>
        <v>散装</v>
      </c>
      <c r="AC31" s="62" t="str">
        <f aca="false">VLOOKUP(C31,[2]采样员录单模板!$B$2:$AZ$263,6,0)</f>
        <v>购进日期 2017-06-28</v>
      </c>
      <c r="AD31" s="62" t="str">
        <f aca="false">VLOOKUP(C31,[2]采样员录单模板!$B$2:$AZ$263,44,0)</f>
        <v>GB 2763-2016《食品安全国家标准 食品中农药最大残留限量》</v>
      </c>
    </row>
    <row r="32" s="60" customFormat="true" ht="84" hidden="false" customHeight="false" outlineLevel="0" collapsed="false">
      <c r="B32" s="61" t="n">
        <v>29</v>
      </c>
      <c r="C32" s="23" t="s">
        <v>140</v>
      </c>
      <c r="D32" s="62" t="str">
        <f aca="false">VLOOKUP(C32,[2]采样员录单模板!$B$2:$AZ$263,45,0)</f>
        <v>FDD32J003592011C</v>
      </c>
      <c r="E32" s="63" t="str">
        <f aca="false">VLOOKUP(C32,[2]采样员录单模板!$B$2:$AZ$263,17,0)</f>
        <v>2017-06-28</v>
      </c>
      <c r="F32" s="62" t="str">
        <f aca="false">VLOOKUP(C32,[2]采样员录单模板!$B$2:$AZ$263,5,0)</f>
        <v>豇豆</v>
      </c>
      <c r="G32" s="62" t="str">
        <f aca="false">VLOOKUP(C32,[2]采样员录单模板!$B$2:$AZ$263,48,0)</f>
        <v>食用农产品</v>
      </c>
      <c r="H32" s="62" t="str">
        <f aca="false">VLOOKUP(C32,[2]采样员录单模板!$B$2:$AZ$263,49,0)</f>
        <v>蔬菜</v>
      </c>
      <c r="I32" s="62" t="str">
        <f aca="false">VLOOKUP(C32,[2]采样员录单模板!$B$2:$AZ$263,50,0)</f>
        <v>蔬菜</v>
      </c>
      <c r="J32" s="62" t="str">
        <f aca="false">VLOOKUP(C32,[2]采样员录单模板!$B$2:$AZ$263,2,0)</f>
        <v>蒋成翠</v>
      </c>
      <c r="K32" s="62" t="str">
        <f aca="false">VLOOKUP(C32,[2]采样员录单模板!$B$2:$AZ$263,3,0)</f>
        <v>通道侗族自治县双江镇城东大市场蔬菜5号摊位</v>
      </c>
      <c r="L32" s="62" t="str">
        <f aca="false">VLOOKUP(C32,[2]采样员录单模板!$B$2:$AZ$263,36,0)</f>
        <v>怀化市</v>
      </c>
      <c r="M32" s="62" t="str">
        <f aca="false">VLOOKUP(C32,[2]采样员录单模板!$B$2:$AZ$263,32,0)</f>
        <v>流通环节</v>
      </c>
      <c r="N32" s="62" t="str">
        <f aca="false">VLOOKUP(C32,[2]采样员录单模板!$B$2:$AZ$263,27,0)</f>
        <v>农贸市场</v>
      </c>
      <c r="O32" s="62" t="str">
        <f aca="false">VLOOKUP(C32,[2]采样员录单模板!$B$2:$AZ$263,18,0)</f>
        <v>/</v>
      </c>
      <c r="P32" s="62" t="str">
        <f aca="false">VLOOKUP(C32,[2]采样员录单模板!$B$2:$AZ$263,19,0)</f>
        <v>/</v>
      </c>
      <c r="Q32" s="62" t="str">
        <f aca="false">VLOOKUP(C32,[2]采样员录单模板!$B$2:$AZ$263,37,0)</f>
        <v>/</v>
      </c>
      <c r="R32" s="62" t="str">
        <f aca="false">VLOOKUP(C32,[2]采样员录单模板!$B$2:$BE$263,52,0)</f>
        <v>阿维菌素、氧乐果、克百威、氯氰菊酯和高效氯氰菊酯、乐果</v>
      </c>
      <c r="S32" s="62" t="str">
        <f aca="false">VLOOKUP(C32,[2]采样员录单模板!$B$2:$BE$263,53,0)</f>
        <v>合格</v>
      </c>
      <c r="T32" s="62" t="str">
        <f aca="false">VLOOKUP(C32,[2]采样员录单模板!$B$2:$BE$263,54,0)</f>
        <v>/</v>
      </c>
      <c r="U32" s="62" t="str">
        <f aca="false">VLOOKUP(C32,[2]采样员录单模板!$B$2:$BE$263,55,0)</f>
        <v>/</v>
      </c>
      <c r="V32" s="62" t="str">
        <f aca="false">VLOOKUP(C32,[2]采样员录单模板!$B$2:$BE$263,56,0)</f>
        <v>/</v>
      </c>
      <c r="W32" s="62" t="str">
        <f aca="false">VLOOKUP(C32,[2]采样员录单模板!$B$2:$AZ$263,40,0)</f>
        <v>监督抽检</v>
      </c>
      <c r="X32" s="62" t="str">
        <f aca="false">VLOOKUP(C32,[2]采样员录单模板!$B$2:$AZ$263,41,0)</f>
        <v>通道侗族自治县食品药品工商质量监督管理局</v>
      </c>
      <c r="Y32" s="62"/>
      <c r="Z32" s="62" t="str">
        <f aca="false">VLOOKUP(C32,[2]采样员录单模板!$B$2:$AZ$263,8,0)</f>
        <v>/</v>
      </c>
      <c r="AA32" s="62" t="str">
        <f aca="false">VLOOKUP(C32,[2]采样员录单模板!$B$2:$AZ$263,10,0)</f>
        <v>/</v>
      </c>
      <c r="AB32" s="62" t="str">
        <f aca="false">VLOOKUP(C32,[2]采样员录单模板!$B$2:$AZ$263,7,0)</f>
        <v>散装</v>
      </c>
      <c r="AC32" s="62" t="str">
        <f aca="false">VLOOKUP(C32,[2]采样员录单模板!$B$2:$AZ$263,6,0)</f>
        <v>购进日期 2017-06-28</v>
      </c>
      <c r="AD32" s="62" t="str">
        <f aca="false">VLOOKUP(C32,[2]采样员录单模板!$B$2:$AZ$263,44,0)</f>
        <v>GB 2763-2016《食品安全国家标准 食品中农药最大残留限量》</v>
      </c>
    </row>
    <row r="33" s="60" customFormat="true" ht="84" hidden="false" customHeight="false" outlineLevel="0" collapsed="false">
      <c r="B33" s="61" t="n">
        <v>30</v>
      </c>
      <c r="C33" s="23" t="s">
        <v>141</v>
      </c>
      <c r="D33" s="62" t="str">
        <f aca="false">VLOOKUP(C33,[3]采样员录单模板!$B$2:$AZ$258,45,0)</f>
        <v>FDD32J003674001C</v>
      </c>
      <c r="E33" s="63" t="str">
        <f aca="false">VLOOKUP(C33,[3]采样员录单模板!$B$2:$AZ$258,17,0)</f>
        <v>2017-06-30</v>
      </c>
      <c r="F33" s="62" t="str">
        <f aca="false">VLOOKUP(C33,[3]采样员录单模板!$B$2:$AZ$258,5,0)</f>
        <v>香瓜</v>
      </c>
      <c r="G33" s="62" t="str">
        <f aca="false">VLOOKUP(C33,[3]采样员录单模板!$B$2:$AZ$258,48,0)</f>
        <v>食用农产品</v>
      </c>
      <c r="H33" s="62" t="str">
        <f aca="false">VLOOKUP(C33,[3]采样员录单模板!$B$2:$AZ$258,49,0)</f>
        <v>水果</v>
      </c>
      <c r="I33" s="62" t="str">
        <f aca="false">VLOOKUP(C33,[3]采样员录单模板!$B$2:$AZ$258,50,0)</f>
        <v>水果</v>
      </c>
      <c r="J33" s="62" t="str">
        <f aca="false">VLOOKUP(C33,[3]采样员录单模板!$B$2:$AZ$258,2,0)</f>
        <v>通道侗族自治县家家乐超市</v>
      </c>
      <c r="K33" s="62" t="str">
        <f aca="false">VLOOKUP(C33,[3]采样员录单模板!$B$2:$AZ$258,3,0)</f>
        <v>湖南省怀化市通道侗族自治县双江镇长征中路 </v>
      </c>
      <c r="L33" s="62" t="str">
        <f aca="false">VLOOKUP(C33,[3]采样员录单模板!$B$2:$AZ$258,36,0)</f>
        <v>怀化市</v>
      </c>
      <c r="M33" s="62" t="str">
        <f aca="false">VLOOKUP(C33,[3]采样员录单模板!$B$2:$AZ$258,32,0)</f>
        <v>流通环节</v>
      </c>
      <c r="N33" s="62" t="str">
        <f aca="false">VLOOKUP(C33,[3]采样员录单模板!$B$2:$AZ$258,27,0)</f>
        <v>超市</v>
      </c>
      <c r="O33" s="62" t="str">
        <f aca="false">VLOOKUP(C33,[3]采样员录单模板!$B$2:$AZ$258,18,0)</f>
        <v>/</v>
      </c>
      <c r="P33" s="62" t="str">
        <f aca="false">VLOOKUP(C33,[3]采样员录单模板!$B$2:$AZ$258,19,0)</f>
        <v>/</v>
      </c>
      <c r="Q33" s="62" t="str">
        <f aca="false">VLOOKUP(C33,[3]采样员录单模板!$B$2:$AZ$258,37,0)</f>
        <v>/</v>
      </c>
      <c r="R33" s="62" t="str">
        <f aca="false">VLOOKUP(C33,[3]采样员录单模板!$B$2:$BE$258,52,0)</f>
        <v>氧乐果、甲胺磷、乙酰甲胺磷</v>
      </c>
      <c r="S33" s="62" t="str">
        <f aca="false">VLOOKUP(C33,[3]采样员录单模板!$B$2:$BE$258,53,0)</f>
        <v>合格</v>
      </c>
      <c r="T33" s="62" t="str">
        <f aca="false">VLOOKUP(C33,[3]采样员录单模板!$B$2:$BE$258,54,0)</f>
        <v>/</v>
      </c>
      <c r="U33" s="62" t="str">
        <f aca="false">VLOOKUP(C33,[3]采样员录单模板!$B$2:$BE$258,55,0)</f>
        <v>/</v>
      </c>
      <c r="V33" s="62" t="str">
        <f aca="false">VLOOKUP(C33,[3]采样员录单模板!$B$2:$BE$258,56,0)</f>
        <v>/</v>
      </c>
      <c r="W33" s="62" t="str">
        <f aca="false">VLOOKUP(C33,[3]采样员录单模板!$B$2:$AZ$258,40,0)</f>
        <v>监督抽检</v>
      </c>
      <c r="X33" s="62" t="str">
        <f aca="false">VLOOKUP(C33,[3]采样员录单模板!$B$2:$AZ$258,41,0)</f>
        <v>通道侗族自治县食品药品工商质量监督管理局</v>
      </c>
      <c r="Y33" s="62"/>
      <c r="Z33" s="62" t="str">
        <f aca="false">VLOOKUP(C33,[3]采样员录单模板!$B$2:$AZ$258,8,0)</f>
        <v>/</v>
      </c>
      <c r="AA33" s="62" t="str">
        <f aca="false">VLOOKUP(C33,[3]采样员录单模板!$B$2:$AZ$258,10,0)</f>
        <v>/</v>
      </c>
      <c r="AB33" s="62" t="str">
        <f aca="false">VLOOKUP(C33,[3]采样员录单模板!$B$2:$AZ$258,7,0)</f>
        <v>散装</v>
      </c>
      <c r="AC33" s="62" t="str">
        <f aca="false">VLOOKUP(C33,[3]采样员录单模板!$B$2:$AZ$258,6,0)</f>
        <v>购进日期 2017-06-30</v>
      </c>
      <c r="AD33" s="62" t="str">
        <f aca="false">VLOOKUP(C33,[3]采样员录单模板!$B$2:$AZ$258,44,0)</f>
        <v>GB 2763-2016《食品安全国家标准 食品中农药最大残留限量》</v>
      </c>
    </row>
    <row r="34" s="60" customFormat="true" ht="84" hidden="false" customHeight="false" outlineLevel="0" collapsed="false">
      <c r="B34" s="61" t="n">
        <v>31</v>
      </c>
      <c r="C34" s="23" t="s">
        <v>142</v>
      </c>
      <c r="D34" s="62" t="str">
        <f aca="false">VLOOKUP(C34,[3]采样员录单模板!$B$2:$AZ$258,45,0)</f>
        <v>FDD32J003674002C</v>
      </c>
      <c r="E34" s="63" t="str">
        <f aca="false">VLOOKUP(C34,[3]采样员录单模板!$B$2:$AZ$258,17,0)</f>
        <v>2017-06-30</v>
      </c>
      <c r="F34" s="62" t="str">
        <f aca="false">VLOOKUP(C34,[3]采样员录单模板!$B$2:$AZ$258,5,0)</f>
        <v>黑布李</v>
      </c>
      <c r="G34" s="62" t="str">
        <f aca="false">VLOOKUP(C34,[3]采样员录单模板!$B$2:$AZ$258,48,0)</f>
        <v>食用农产品</v>
      </c>
      <c r="H34" s="62" t="str">
        <f aca="false">VLOOKUP(C34,[3]采样员录单模板!$B$2:$AZ$258,49,0)</f>
        <v>水果</v>
      </c>
      <c r="I34" s="62" t="str">
        <f aca="false">VLOOKUP(C34,[3]采样员录单模板!$B$2:$AZ$258,50,0)</f>
        <v>水果</v>
      </c>
      <c r="J34" s="62" t="str">
        <f aca="false">VLOOKUP(C34,[3]采样员录单模板!$B$2:$AZ$258,2,0)</f>
        <v>通道侗族自治县家家乐超市</v>
      </c>
      <c r="K34" s="62" t="str">
        <f aca="false">VLOOKUP(C34,[3]采样员录单模板!$B$2:$AZ$258,3,0)</f>
        <v>湖南省怀化市通道侗族自治县双江镇长征中路 </v>
      </c>
      <c r="L34" s="62" t="str">
        <f aca="false">VLOOKUP(C34,[3]采样员录单模板!$B$2:$AZ$258,36,0)</f>
        <v>怀化市</v>
      </c>
      <c r="M34" s="62" t="str">
        <f aca="false">VLOOKUP(C34,[3]采样员录单模板!$B$2:$AZ$258,32,0)</f>
        <v>流通环节</v>
      </c>
      <c r="N34" s="62" t="str">
        <f aca="false">VLOOKUP(C34,[3]采样员录单模板!$B$2:$AZ$258,27,0)</f>
        <v>超市</v>
      </c>
      <c r="O34" s="62" t="str">
        <f aca="false">VLOOKUP(C34,[3]采样员录单模板!$B$2:$AZ$258,18,0)</f>
        <v>/</v>
      </c>
      <c r="P34" s="62" t="str">
        <f aca="false">VLOOKUP(C34,[3]采样员录单模板!$B$2:$AZ$258,19,0)</f>
        <v>/</v>
      </c>
      <c r="Q34" s="62" t="str">
        <f aca="false">VLOOKUP(C34,[3]采样员录单模板!$B$2:$AZ$258,37,0)</f>
        <v>/</v>
      </c>
      <c r="R34" s="62" t="str">
        <f aca="false">VLOOKUP(C34,[3]采样员录单模板!$B$2:$BE$258,52,0)</f>
        <v>氧乐果、甲胺磷、乙酰甲胺磷</v>
      </c>
      <c r="S34" s="62" t="str">
        <f aca="false">VLOOKUP(C34,[3]采样员录单模板!$B$2:$BE$258,53,0)</f>
        <v>合格</v>
      </c>
      <c r="T34" s="62" t="str">
        <f aca="false">VLOOKUP(C34,[3]采样员录单模板!$B$2:$BE$258,54,0)</f>
        <v>/</v>
      </c>
      <c r="U34" s="62" t="str">
        <f aca="false">VLOOKUP(C34,[3]采样员录单模板!$B$2:$BE$258,55,0)</f>
        <v>/</v>
      </c>
      <c r="V34" s="62" t="str">
        <f aca="false">VLOOKUP(C34,[3]采样员录单模板!$B$2:$BE$258,56,0)</f>
        <v>/</v>
      </c>
      <c r="W34" s="62" t="str">
        <f aca="false">VLOOKUP(C34,[3]采样员录单模板!$B$2:$AZ$258,40,0)</f>
        <v>监督抽检</v>
      </c>
      <c r="X34" s="62" t="str">
        <f aca="false">VLOOKUP(C34,[3]采样员录单模板!$B$2:$AZ$258,41,0)</f>
        <v>通道侗族自治县食品药品工商质量监督管理局</v>
      </c>
      <c r="Y34" s="62"/>
      <c r="Z34" s="62" t="str">
        <f aca="false">VLOOKUP(C34,[3]采样员录单模板!$B$2:$AZ$258,8,0)</f>
        <v>/</v>
      </c>
      <c r="AA34" s="62" t="str">
        <f aca="false">VLOOKUP(C34,[3]采样员录单模板!$B$2:$AZ$258,10,0)</f>
        <v>/</v>
      </c>
      <c r="AB34" s="62" t="str">
        <f aca="false">VLOOKUP(C34,[3]采样员录单模板!$B$2:$AZ$258,7,0)</f>
        <v>散装</v>
      </c>
      <c r="AC34" s="62" t="str">
        <f aca="false">VLOOKUP(C34,[3]采样员录单模板!$B$2:$AZ$258,6,0)</f>
        <v>购进日期 2017-06-30</v>
      </c>
      <c r="AD34" s="62" t="str">
        <f aca="false">VLOOKUP(C34,[3]采样员录单模板!$B$2:$AZ$258,44,0)</f>
        <v>GB 2763-2016《食品安全国家标准 食品中农药最大残留限量》</v>
      </c>
    </row>
    <row r="35" s="60" customFormat="true" ht="84" hidden="false" customHeight="false" outlineLevel="0" collapsed="false">
      <c r="B35" s="61" t="n">
        <v>32</v>
      </c>
      <c r="C35" s="23" t="s">
        <v>143</v>
      </c>
      <c r="D35" s="62" t="str">
        <f aca="false">VLOOKUP(C35,[3]采样员录单模板!$B$2:$AZ$258,45,0)</f>
        <v>FDD32J003674003C</v>
      </c>
      <c r="E35" s="63" t="str">
        <f aca="false">VLOOKUP(C35,[3]采样员录单模板!$B$2:$AZ$258,17,0)</f>
        <v>2017-06-30</v>
      </c>
      <c r="F35" s="62" t="str">
        <f aca="false">VLOOKUP(C35,[3]采样员录单模板!$B$2:$AZ$258,5,0)</f>
        <v>李子</v>
      </c>
      <c r="G35" s="62" t="str">
        <f aca="false">VLOOKUP(C35,[3]采样员录单模板!$B$2:$AZ$258,48,0)</f>
        <v>食用农产品</v>
      </c>
      <c r="H35" s="62" t="str">
        <f aca="false">VLOOKUP(C35,[3]采样员录单模板!$B$2:$AZ$258,49,0)</f>
        <v>水果</v>
      </c>
      <c r="I35" s="62" t="str">
        <f aca="false">VLOOKUP(C35,[3]采样员录单模板!$B$2:$AZ$258,50,0)</f>
        <v>水果</v>
      </c>
      <c r="J35" s="62" t="str">
        <f aca="false">VLOOKUP(C35,[3]采样员录单模板!$B$2:$AZ$258,2,0)</f>
        <v>通道侗族自治县家家乐超市</v>
      </c>
      <c r="K35" s="62" t="str">
        <f aca="false">VLOOKUP(C35,[3]采样员录单模板!$B$2:$AZ$258,3,0)</f>
        <v>湖南省怀化市通道侗族自治县双江镇长征中路 </v>
      </c>
      <c r="L35" s="62" t="str">
        <f aca="false">VLOOKUP(C35,[3]采样员录单模板!$B$2:$AZ$258,36,0)</f>
        <v>怀化市</v>
      </c>
      <c r="M35" s="62" t="str">
        <f aca="false">VLOOKUP(C35,[3]采样员录单模板!$B$2:$AZ$258,32,0)</f>
        <v>流通环节</v>
      </c>
      <c r="N35" s="62" t="str">
        <f aca="false">VLOOKUP(C35,[3]采样员录单模板!$B$2:$AZ$258,27,0)</f>
        <v>超市</v>
      </c>
      <c r="O35" s="62" t="str">
        <f aca="false">VLOOKUP(C35,[3]采样员录单模板!$B$2:$AZ$258,18,0)</f>
        <v>/</v>
      </c>
      <c r="P35" s="62" t="str">
        <f aca="false">VLOOKUP(C35,[3]采样员录单模板!$B$2:$AZ$258,19,0)</f>
        <v>/</v>
      </c>
      <c r="Q35" s="62" t="str">
        <f aca="false">VLOOKUP(C35,[3]采样员录单模板!$B$2:$AZ$258,37,0)</f>
        <v>/</v>
      </c>
      <c r="R35" s="62" t="str">
        <f aca="false">VLOOKUP(C35,[3]采样员录单模板!$B$2:$BE$258,52,0)</f>
        <v>氧乐果、甲胺磷、乙酰甲胺磷</v>
      </c>
      <c r="S35" s="62" t="str">
        <f aca="false">VLOOKUP(C35,[3]采样员录单模板!$B$2:$BE$258,53,0)</f>
        <v>合格</v>
      </c>
      <c r="T35" s="62" t="str">
        <f aca="false">VLOOKUP(C35,[3]采样员录单模板!$B$2:$BE$258,54,0)</f>
        <v>/</v>
      </c>
      <c r="U35" s="62" t="str">
        <f aca="false">VLOOKUP(C35,[3]采样员录单模板!$B$2:$BE$258,55,0)</f>
        <v>/</v>
      </c>
      <c r="V35" s="62" t="str">
        <f aca="false">VLOOKUP(C35,[3]采样员录单模板!$B$2:$BE$258,56,0)</f>
        <v>/</v>
      </c>
      <c r="W35" s="62" t="str">
        <f aca="false">VLOOKUP(C35,[3]采样员录单模板!$B$2:$AZ$258,40,0)</f>
        <v>监督抽检</v>
      </c>
      <c r="X35" s="62" t="str">
        <f aca="false">VLOOKUP(C35,[3]采样员录单模板!$B$2:$AZ$258,41,0)</f>
        <v>通道侗族自治县食品药品工商质量监督管理局</v>
      </c>
      <c r="Y35" s="62"/>
      <c r="Z35" s="62" t="str">
        <f aca="false">VLOOKUP(C35,[3]采样员录单模板!$B$2:$AZ$258,8,0)</f>
        <v>/</v>
      </c>
      <c r="AA35" s="62" t="str">
        <f aca="false">VLOOKUP(C35,[3]采样员录单模板!$B$2:$AZ$258,10,0)</f>
        <v>/</v>
      </c>
      <c r="AB35" s="62" t="str">
        <f aca="false">VLOOKUP(C35,[3]采样员录单模板!$B$2:$AZ$258,7,0)</f>
        <v>散装</v>
      </c>
      <c r="AC35" s="62" t="str">
        <f aca="false">VLOOKUP(C35,[3]采样员录单模板!$B$2:$AZ$258,6,0)</f>
        <v>购进日期 2017-06-30</v>
      </c>
      <c r="AD35" s="62" t="str">
        <f aca="false">VLOOKUP(C35,[3]采样员录单模板!$B$2:$AZ$258,44,0)</f>
        <v>GB 2763-2016《食品安全国家标准 食品中农药最大残留限量》</v>
      </c>
    </row>
    <row r="36" s="60" customFormat="true" ht="84" hidden="false" customHeight="false" outlineLevel="0" collapsed="false">
      <c r="B36" s="61" t="n">
        <v>33</v>
      </c>
      <c r="C36" s="23" t="s">
        <v>144</v>
      </c>
      <c r="D36" s="62" t="str">
        <f aca="false">VLOOKUP(C36,[3]采样员录单模板!$B$2:$AZ$258,45,0)</f>
        <v>FDD32J003674004C</v>
      </c>
      <c r="E36" s="63" t="str">
        <f aca="false">VLOOKUP(C36,[3]采样员录单模板!$B$2:$AZ$258,17,0)</f>
        <v>2017-06-30</v>
      </c>
      <c r="F36" s="62" t="str">
        <f aca="false">VLOOKUP(C36,[3]采样员录单模板!$B$2:$AZ$258,5,0)</f>
        <v>香蕉</v>
      </c>
      <c r="G36" s="62" t="str">
        <f aca="false">VLOOKUP(C36,[3]采样员录单模板!$B$2:$AZ$258,48,0)</f>
        <v>食用农产品</v>
      </c>
      <c r="H36" s="62" t="str">
        <f aca="false">VLOOKUP(C36,[3]采样员录单模板!$B$2:$AZ$258,49,0)</f>
        <v>水果</v>
      </c>
      <c r="I36" s="62" t="str">
        <f aca="false">VLOOKUP(C36,[3]采样员录单模板!$B$2:$AZ$258,50,0)</f>
        <v>水果</v>
      </c>
      <c r="J36" s="62" t="str">
        <f aca="false">VLOOKUP(C36,[3]采样员录单模板!$B$2:$AZ$258,2,0)</f>
        <v>通道侗族自治县家家乐超市</v>
      </c>
      <c r="K36" s="62" t="str">
        <f aca="false">VLOOKUP(C36,[3]采样员录单模板!$B$2:$AZ$258,3,0)</f>
        <v>湖南省怀化市通道侗族自治县双江镇长征中路 </v>
      </c>
      <c r="L36" s="62" t="str">
        <f aca="false">VLOOKUP(C36,[3]采样员录单模板!$B$2:$AZ$258,36,0)</f>
        <v>怀化市</v>
      </c>
      <c r="M36" s="62" t="str">
        <f aca="false">VLOOKUP(C36,[3]采样员录单模板!$B$2:$AZ$258,32,0)</f>
        <v>流通环节</v>
      </c>
      <c r="N36" s="62" t="str">
        <f aca="false">VLOOKUP(C36,[3]采样员录单模板!$B$2:$AZ$258,27,0)</f>
        <v>超市</v>
      </c>
      <c r="O36" s="62" t="str">
        <f aca="false">VLOOKUP(C36,[3]采样员录单模板!$B$2:$AZ$258,18,0)</f>
        <v>/</v>
      </c>
      <c r="P36" s="62" t="str">
        <f aca="false">VLOOKUP(C36,[3]采样员录单模板!$B$2:$AZ$258,19,0)</f>
        <v>/</v>
      </c>
      <c r="Q36" s="62" t="str">
        <f aca="false">VLOOKUP(C36,[3]采样员录单模板!$B$2:$AZ$258,37,0)</f>
        <v>/</v>
      </c>
      <c r="R36" s="62" t="str">
        <f aca="false">VLOOKUP(C36,[3]采样员录单模板!$B$2:$BE$258,52,0)</f>
        <v>氧乐果、克百威、毒死蜱、甲胺磷、联苯菊酯、多菌灵</v>
      </c>
      <c r="S36" s="62" t="str">
        <f aca="false">VLOOKUP(C36,[3]采样员录单模板!$B$2:$BE$258,53,0)</f>
        <v>合格</v>
      </c>
      <c r="T36" s="62" t="str">
        <f aca="false">VLOOKUP(C36,[3]采样员录单模板!$B$2:$BE$258,54,0)</f>
        <v>/</v>
      </c>
      <c r="U36" s="62" t="str">
        <f aca="false">VLOOKUP(C36,[3]采样员录单模板!$B$2:$BE$258,55,0)</f>
        <v>/</v>
      </c>
      <c r="V36" s="62" t="str">
        <f aca="false">VLOOKUP(C36,[3]采样员录单模板!$B$2:$BE$258,56,0)</f>
        <v>/</v>
      </c>
      <c r="W36" s="62" t="str">
        <f aca="false">VLOOKUP(C36,[3]采样员录单模板!$B$2:$AZ$258,40,0)</f>
        <v>监督抽检</v>
      </c>
      <c r="X36" s="62" t="str">
        <f aca="false">VLOOKUP(C36,[3]采样员录单模板!$B$2:$AZ$258,41,0)</f>
        <v>通道侗族自治县食品药品工商质量监督管理局</v>
      </c>
      <c r="Y36" s="62"/>
      <c r="Z36" s="62" t="str">
        <f aca="false">VLOOKUP(C36,[3]采样员录单模板!$B$2:$AZ$258,8,0)</f>
        <v>/</v>
      </c>
      <c r="AA36" s="62" t="str">
        <f aca="false">VLOOKUP(C36,[3]采样员录单模板!$B$2:$AZ$258,10,0)</f>
        <v>/</v>
      </c>
      <c r="AB36" s="62" t="str">
        <f aca="false">VLOOKUP(C36,[3]采样员录单模板!$B$2:$AZ$258,7,0)</f>
        <v>散装</v>
      </c>
      <c r="AC36" s="62" t="str">
        <f aca="false">VLOOKUP(C36,[3]采样员录单模板!$B$2:$AZ$258,6,0)</f>
        <v>购进日期 2017-06-30</v>
      </c>
      <c r="AD36" s="62" t="str">
        <f aca="false">VLOOKUP(C36,[3]采样员录单模板!$B$2:$AZ$258,44,0)</f>
        <v>GB 2763-2016《食品安全国家标准 食品中农药最大残留限量》</v>
      </c>
    </row>
    <row r="37" s="60" customFormat="true" ht="84" hidden="false" customHeight="false" outlineLevel="0" collapsed="false">
      <c r="B37" s="61" t="n">
        <v>34</v>
      </c>
      <c r="C37" s="23" t="s">
        <v>145</v>
      </c>
      <c r="D37" s="62" t="str">
        <f aca="false">VLOOKUP(C37,[3]采样员录单模板!$B$2:$AZ$258,45,0)</f>
        <v>FDD32J003674005C</v>
      </c>
      <c r="E37" s="63" t="str">
        <f aca="false">VLOOKUP(C37,[3]采样员录单模板!$B$2:$AZ$258,17,0)</f>
        <v>2017-06-30</v>
      </c>
      <c r="F37" s="62" t="str">
        <f aca="false">VLOOKUP(C37,[3]采样员录单模板!$B$2:$AZ$258,5,0)</f>
        <v>贡梨</v>
      </c>
      <c r="G37" s="62" t="str">
        <f aca="false">VLOOKUP(C37,[3]采样员录单模板!$B$2:$AZ$258,48,0)</f>
        <v>食用农产品</v>
      </c>
      <c r="H37" s="62" t="str">
        <f aca="false">VLOOKUP(C37,[3]采样员录单模板!$B$2:$AZ$258,49,0)</f>
        <v>水果</v>
      </c>
      <c r="I37" s="62" t="str">
        <f aca="false">VLOOKUP(C37,[3]采样员录单模板!$B$2:$AZ$258,50,0)</f>
        <v>水果</v>
      </c>
      <c r="J37" s="62" t="str">
        <f aca="false">VLOOKUP(C37,[3]采样员录单模板!$B$2:$AZ$258,2,0)</f>
        <v>通道侗族自治县家家乐超市</v>
      </c>
      <c r="K37" s="62" t="str">
        <f aca="false">VLOOKUP(C37,[3]采样员录单模板!$B$2:$AZ$258,3,0)</f>
        <v>湖南省怀化市通道侗族自治县双江镇长征中路 </v>
      </c>
      <c r="L37" s="62" t="str">
        <f aca="false">VLOOKUP(C37,[3]采样员录单模板!$B$2:$AZ$258,36,0)</f>
        <v>怀化市</v>
      </c>
      <c r="M37" s="62" t="str">
        <f aca="false">VLOOKUP(C37,[3]采样员录单模板!$B$2:$AZ$258,32,0)</f>
        <v>流通环节</v>
      </c>
      <c r="N37" s="62" t="str">
        <f aca="false">VLOOKUP(C37,[3]采样员录单模板!$B$2:$AZ$258,27,0)</f>
        <v>超市</v>
      </c>
      <c r="O37" s="62" t="str">
        <f aca="false">VLOOKUP(C37,[3]采样员录单模板!$B$2:$AZ$258,18,0)</f>
        <v>/</v>
      </c>
      <c r="P37" s="62" t="str">
        <f aca="false">VLOOKUP(C37,[3]采样员录单模板!$B$2:$AZ$258,19,0)</f>
        <v>/</v>
      </c>
      <c r="Q37" s="62" t="str">
        <f aca="false">VLOOKUP(C37,[3]采样员录单模板!$B$2:$AZ$258,37,0)</f>
        <v>/</v>
      </c>
      <c r="R37" s="62" t="str">
        <f aca="false">VLOOKUP(C37,[3]采样员录单模板!$B$2:$BE$258,52,0)</f>
        <v>氧乐果、克百威、毒死蜱、甲胺磷、联苯菊酯、多菌灵</v>
      </c>
      <c r="S37" s="62" t="str">
        <f aca="false">VLOOKUP(C37,[3]采样员录单模板!$B$2:$BE$258,53,0)</f>
        <v>合格</v>
      </c>
      <c r="T37" s="62" t="str">
        <f aca="false">VLOOKUP(C37,[3]采样员录单模板!$B$2:$BE$258,54,0)</f>
        <v>/</v>
      </c>
      <c r="U37" s="62" t="str">
        <f aca="false">VLOOKUP(C37,[3]采样员录单模板!$B$2:$BE$258,55,0)</f>
        <v>/</v>
      </c>
      <c r="V37" s="62" t="str">
        <f aca="false">VLOOKUP(C37,[3]采样员录单模板!$B$2:$BE$258,56,0)</f>
        <v>/</v>
      </c>
      <c r="W37" s="62" t="str">
        <f aca="false">VLOOKUP(C37,[3]采样员录单模板!$B$2:$AZ$258,40,0)</f>
        <v>监督抽检</v>
      </c>
      <c r="X37" s="62" t="str">
        <f aca="false">VLOOKUP(C37,[3]采样员录单模板!$B$2:$AZ$258,41,0)</f>
        <v>通道侗族自治县食品药品工商质量监督管理局</v>
      </c>
      <c r="Y37" s="62"/>
      <c r="Z37" s="62" t="str">
        <f aca="false">VLOOKUP(C37,[3]采样员录单模板!$B$2:$AZ$258,8,0)</f>
        <v>/</v>
      </c>
      <c r="AA37" s="62" t="str">
        <f aca="false">VLOOKUP(C37,[3]采样员录单模板!$B$2:$AZ$258,10,0)</f>
        <v>/</v>
      </c>
      <c r="AB37" s="62" t="str">
        <f aca="false">VLOOKUP(C37,[3]采样员录单模板!$B$2:$AZ$258,7,0)</f>
        <v>散装</v>
      </c>
      <c r="AC37" s="62" t="str">
        <f aca="false">VLOOKUP(C37,[3]采样员录单模板!$B$2:$AZ$258,6,0)</f>
        <v>购进日期 2017-06-30</v>
      </c>
      <c r="AD37" s="62" t="str">
        <f aca="false">VLOOKUP(C37,[3]采样员录单模板!$B$2:$AZ$258,44,0)</f>
        <v>GB 2763-2016《食品安全国家标准 食品中农药最大残留限量》</v>
      </c>
    </row>
    <row r="38" s="60" customFormat="true" ht="84" hidden="false" customHeight="false" outlineLevel="0" collapsed="false">
      <c r="B38" s="61" t="n">
        <v>35</v>
      </c>
      <c r="C38" s="23" t="s">
        <v>146</v>
      </c>
      <c r="D38" s="62" t="str">
        <f aca="false">VLOOKUP(C38,[3]采样员录单模板!$B$2:$AZ$258,45,0)</f>
        <v>FDD32J003674006C</v>
      </c>
      <c r="E38" s="63" t="str">
        <f aca="false">VLOOKUP(C38,[3]采样员录单模板!$B$2:$AZ$258,17,0)</f>
        <v>2017-06-30</v>
      </c>
      <c r="F38" s="62" t="str">
        <f aca="false">VLOOKUP(C38,[3]采样员录单模板!$B$2:$AZ$258,5,0)</f>
        <v>皇冠梨</v>
      </c>
      <c r="G38" s="62" t="str">
        <f aca="false">VLOOKUP(C38,[3]采样员录单模板!$B$2:$AZ$258,48,0)</f>
        <v>食用农产品</v>
      </c>
      <c r="H38" s="62" t="str">
        <f aca="false">VLOOKUP(C38,[3]采样员录单模板!$B$2:$AZ$258,49,0)</f>
        <v>水果</v>
      </c>
      <c r="I38" s="62" t="str">
        <f aca="false">VLOOKUP(C38,[3]采样员录单模板!$B$2:$AZ$258,50,0)</f>
        <v>水果</v>
      </c>
      <c r="J38" s="62" t="str">
        <f aca="false">VLOOKUP(C38,[3]采样员录单模板!$B$2:$AZ$258,2,0)</f>
        <v>通道侗族自治县家家乐超市</v>
      </c>
      <c r="K38" s="62" t="str">
        <f aca="false">VLOOKUP(C38,[3]采样员录单模板!$B$2:$AZ$258,3,0)</f>
        <v>湖南省怀化市通道侗族自治县双江镇长征中路 </v>
      </c>
      <c r="L38" s="62" t="str">
        <f aca="false">VLOOKUP(C38,[3]采样员录单模板!$B$2:$AZ$258,36,0)</f>
        <v>怀化市</v>
      </c>
      <c r="M38" s="62" t="str">
        <f aca="false">VLOOKUP(C38,[3]采样员录单模板!$B$2:$AZ$258,32,0)</f>
        <v>流通环节</v>
      </c>
      <c r="N38" s="62" t="str">
        <f aca="false">VLOOKUP(C38,[3]采样员录单模板!$B$2:$AZ$258,27,0)</f>
        <v>超市</v>
      </c>
      <c r="O38" s="62" t="str">
        <f aca="false">VLOOKUP(C38,[3]采样员录单模板!$B$2:$AZ$258,18,0)</f>
        <v>/</v>
      </c>
      <c r="P38" s="62" t="str">
        <f aca="false">VLOOKUP(C38,[3]采样员录单模板!$B$2:$AZ$258,19,0)</f>
        <v>/</v>
      </c>
      <c r="Q38" s="62" t="str">
        <f aca="false">VLOOKUP(C38,[3]采样员录单模板!$B$2:$AZ$258,37,0)</f>
        <v>/</v>
      </c>
      <c r="R38" s="62" t="str">
        <f aca="false">VLOOKUP(C38,[3]采样员录单模板!$B$2:$BE$258,52,0)</f>
        <v>氧乐果、克百威、毒死蜱、甲胺磷、联苯菊酯、多菌灵</v>
      </c>
      <c r="S38" s="62" t="str">
        <f aca="false">VLOOKUP(C38,[3]采样员录单模板!$B$2:$BE$258,53,0)</f>
        <v>合格</v>
      </c>
      <c r="T38" s="62" t="str">
        <f aca="false">VLOOKUP(C38,[3]采样员录单模板!$B$2:$BE$258,54,0)</f>
        <v>/</v>
      </c>
      <c r="U38" s="62" t="str">
        <f aca="false">VLOOKUP(C38,[3]采样员录单模板!$B$2:$BE$258,55,0)</f>
        <v>/</v>
      </c>
      <c r="V38" s="62" t="str">
        <f aca="false">VLOOKUP(C38,[3]采样员录单模板!$B$2:$BE$258,56,0)</f>
        <v>/</v>
      </c>
      <c r="W38" s="62" t="str">
        <f aca="false">VLOOKUP(C38,[3]采样员录单模板!$B$2:$AZ$258,40,0)</f>
        <v>监督抽检</v>
      </c>
      <c r="X38" s="62" t="str">
        <f aca="false">VLOOKUP(C38,[3]采样员录单模板!$B$2:$AZ$258,41,0)</f>
        <v>通道侗族自治县食品药品工商质量监督管理局</v>
      </c>
      <c r="Y38" s="62"/>
      <c r="Z38" s="62" t="str">
        <f aca="false">VLOOKUP(C38,[3]采样员录单模板!$B$2:$AZ$258,8,0)</f>
        <v>/</v>
      </c>
      <c r="AA38" s="62" t="str">
        <f aca="false">VLOOKUP(C38,[3]采样员录单模板!$B$2:$AZ$258,10,0)</f>
        <v>/</v>
      </c>
      <c r="AB38" s="62" t="str">
        <f aca="false">VLOOKUP(C38,[3]采样员录单模板!$B$2:$AZ$258,7,0)</f>
        <v>散装</v>
      </c>
      <c r="AC38" s="62" t="str">
        <f aca="false">VLOOKUP(C38,[3]采样员录单模板!$B$2:$AZ$258,6,0)</f>
        <v>购进日期 2017-06-30</v>
      </c>
      <c r="AD38" s="62" t="str">
        <f aca="false">VLOOKUP(C38,[3]采样员录单模板!$B$2:$AZ$258,44,0)</f>
        <v>GB 2763-2016《食品安全国家标准 食品中农药最大残留限量》</v>
      </c>
    </row>
    <row r="39" s="60" customFormat="true" ht="84" hidden="false" customHeight="false" outlineLevel="0" collapsed="false">
      <c r="B39" s="61" t="n">
        <v>36</v>
      </c>
      <c r="C39" s="23" t="s">
        <v>147</v>
      </c>
      <c r="D39" s="62" t="str">
        <f aca="false">VLOOKUP(C39,[3]采样员录单模板!$B$2:$AZ$258,45,0)</f>
        <v>FDD32J003674007C</v>
      </c>
      <c r="E39" s="63" t="str">
        <f aca="false">VLOOKUP(C39,[3]采样员录单模板!$B$2:$AZ$258,17,0)</f>
        <v>2017-06-30</v>
      </c>
      <c r="F39" s="62" t="str">
        <f aca="false">VLOOKUP(C39,[3]采样员录单模板!$B$2:$AZ$258,5,0)</f>
        <v>香梨</v>
      </c>
      <c r="G39" s="62" t="str">
        <f aca="false">VLOOKUP(C39,[3]采样员录单模板!$B$2:$AZ$258,48,0)</f>
        <v>食用农产品</v>
      </c>
      <c r="H39" s="62" t="str">
        <f aca="false">VLOOKUP(C39,[3]采样员录单模板!$B$2:$AZ$258,49,0)</f>
        <v>水果</v>
      </c>
      <c r="I39" s="62" t="str">
        <f aca="false">VLOOKUP(C39,[3]采样员录单模板!$B$2:$AZ$258,50,0)</f>
        <v>水果</v>
      </c>
      <c r="J39" s="62" t="str">
        <f aca="false">VLOOKUP(C39,[3]采样员录单模板!$B$2:$AZ$258,2,0)</f>
        <v>通道侗族自治县家家乐超市</v>
      </c>
      <c r="K39" s="62" t="str">
        <f aca="false">VLOOKUP(C39,[3]采样员录单模板!$B$2:$AZ$258,3,0)</f>
        <v>湖南省怀化市通道侗族自治县双江镇长征中路 </v>
      </c>
      <c r="L39" s="62" t="str">
        <f aca="false">VLOOKUP(C39,[3]采样员录单模板!$B$2:$AZ$258,36,0)</f>
        <v>怀化市</v>
      </c>
      <c r="M39" s="62" t="str">
        <f aca="false">VLOOKUP(C39,[3]采样员录单模板!$B$2:$AZ$258,32,0)</f>
        <v>流通环节</v>
      </c>
      <c r="N39" s="62" t="str">
        <f aca="false">VLOOKUP(C39,[3]采样员录单模板!$B$2:$AZ$258,27,0)</f>
        <v>超市</v>
      </c>
      <c r="O39" s="62" t="str">
        <f aca="false">VLOOKUP(C39,[3]采样员录单模板!$B$2:$AZ$258,18,0)</f>
        <v>/</v>
      </c>
      <c r="P39" s="62" t="str">
        <f aca="false">VLOOKUP(C39,[3]采样员录单模板!$B$2:$AZ$258,19,0)</f>
        <v>/</v>
      </c>
      <c r="Q39" s="62" t="str">
        <f aca="false">VLOOKUP(C39,[3]采样员录单模板!$B$2:$AZ$258,37,0)</f>
        <v>/</v>
      </c>
      <c r="R39" s="62" t="str">
        <f aca="false">VLOOKUP(C39,[3]采样员录单模板!$B$2:$BE$258,52,0)</f>
        <v>氧乐果、克百威、毒死蜱、甲胺磷、联苯菊酯、多菌灵</v>
      </c>
      <c r="S39" s="62" t="str">
        <f aca="false">VLOOKUP(C39,[3]采样员录单模板!$B$2:$BE$258,53,0)</f>
        <v>合格</v>
      </c>
      <c r="T39" s="62" t="str">
        <f aca="false">VLOOKUP(C39,[3]采样员录单模板!$B$2:$BE$258,54,0)</f>
        <v>/</v>
      </c>
      <c r="U39" s="62" t="str">
        <f aca="false">VLOOKUP(C39,[3]采样员录单模板!$B$2:$BE$258,55,0)</f>
        <v>/</v>
      </c>
      <c r="V39" s="62" t="str">
        <f aca="false">VLOOKUP(C39,[3]采样员录单模板!$B$2:$BE$258,56,0)</f>
        <v>/</v>
      </c>
      <c r="W39" s="62" t="str">
        <f aca="false">VLOOKUP(C39,[3]采样员录单模板!$B$2:$AZ$258,40,0)</f>
        <v>监督抽检</v>
      </c>
      <c r="X39" s="62" t="str">
        <f aca="false">VLOOKUP(C39,[3]采样员录单模板!$B$2:$AZ$258,41,0)</f>
        <v>通道侗族自治县食品药品工商质量监督管理局</v>
      </c>
      <c r="Y39" s="62"/>
      <c r="Z39" s="62" t="str">
        <f aca="false">VLOOKUP(C39,[3]采样员录单模板!$B$2:$AZ$258,8,0)</f>
        <v>/</v>
      </c>
      <c r="AA39" s="62" t="str">
        <f aca="false">VLOOKUP(C39,[3]采样员录单模板!$B$2:$AZ$258,10,0)</f>
        <v>/</v>
      </c>
      <c r="AB39" s="62" t="str">
        <f aca="false">VLOOKUP(C39,[3]采样员录单模板!$B$2:$AZ$258,7,0)</f>
        <v>散装</v>
      </c>
      <c r="AC39" s="62" t="str">
        <f aca="false">VLOOKUP(C39,[3]采样员录单模板!$B$2:$AZ$258,6,0)</f>
        <v>购进日期 2017-06-30</v>
      </c>
      <c r="AD39" s="62" t="str">
        <f aca="false">VLOOKUP(C39,[3]采样员录单模板!$B$2:$AZ$258,44,0)</f>
        <v>GB 2763-2016《食品安全国家标准 食品中农药最大残留限量》</v>
      </c>
    </row>
    <row r="40" s="60" customFormat="true" ht="84" hidden="false" customHeight="false" outlineLevel="0" collapsed="false">
      <c r="B40" s="61" t="n">
        <v>37</v>
      </c>
      <c r="C40" s="23" t="s">
        <v>148</v>
      </c>
      <c r="D40" s="62" t="str">
        <f aca="false">VLOOKUP(C40,[3]采样员录单模板!$B$2:$AZ$258,45,0)</f>
        <v>FDD32J003674008C</v>
      </c>
      <c r="E40" s="63" t="str">
        <f aca="false">VLOOKUP(C40,[3]采样员录单模板!$B$2:$AZ$258,17,0)</f>
        <v>2017-06-30</v>
      </c>
      <c r="F40" s="62" t="str">
        <f aca="false">VLOOKUP(C40,[3]采样员录单模板!$B$2:$AZ$258,5,0)</f>
        <v>苹果</v>
      </c>
      <c r="G40" s="62" t="str">
        <f aca="false">VLOOKUP(C40,[3]采样员录单模板!$B$2:$AZ$258,48,0)</f>
        <v>食用农产品</v>
      </c>
      <c r="H40" s="62" t="str">
        <f aca="false">VLOOKUP(C40,[3]采样员录单模板!$B$2:$AZ$258,49,0)</f>
        <v>水果</v>
      </c>
      <c r="I40" s="62" t="str">
        <f aca="false">VLOOKUP(C40,[3]采样员录单模板!$B$2:$AZ$258,50,0)</f>
        <v>水果</v>
      </c>
      <c r="J40" s="62" t="str">
        <f aca="false">VLOOKUP(C40,[3]采样员录单模板!$B$2:$AZ$258,2,0)</f>
        <v>通道侗族自治县家家乐超市</v>
      </c>
      <c r="K40" s="62" t="str">
        <f aca="false">VLOOKUP(C40,[3]采样员录单模板!$B$2:$AZ$258,3,0)</f>
        <v>湖南省怀化市通道侗族自治县双江镇长征中路 </v>
      </c>
      <c r="L40" s="62" t="str">
        <f aca="false">VLOOKUP(C40,[3]采样员录单模板!$B$2:$AZ$258,36,0)</f>
        <v>怀化市</v>
      </c>
      <c r="M40" s="62" t="str">
        <f aca="false">VLOOKUP(C40,[3]采样员录单模板!$B$2:$AZ$258,32,0)</f>
        <v>流通环节</v>
      </c>
      <c r="N40" s="62" t="str">
        <f aca="false">VLOOKUP(C40,[3]采样员录单模板!$B$2:$AZ$258,27,0)</f>
        <v>超市</v>
      </c>
      <c r="O40" s="62" t="str">
        <f aca="false">VLOOKUP(C40,[3]采样员录单模板!$B$2:$AZ$258,18,0)</f>
        <v>/</v>
      </c>
      <c r="P40" s="62" t="str">
        <f aca="false">VLOOKUP(C40,[3]采样员录单模板!$B$2:$AZ$258,19,0)</f>
        <v>/</v>
      </c>
      <c r="Q40" s="62" t="str">
        <f aca="false">VLOOKUP(C40,[3]采样员录单模板!$B$2:$AZ$258,37,0)</f>
        <v>/</v>
      </c>
      <c r="R40" s="62" t="str">
        <f aca="false">VLOOKUP(C40,[3]采样员录单模板!$B$2:$BE$258,52,0)</f>
        <v>氧乐果、克百威、毒死蜱、甲胺磷、联苯菊酯、多菌灵</v>
      </c>
      <c r="S40" s="62" t="str">
        <f aca="false">VLOOKUP(C40,[3]采样员录单模板!$B$2:$BE$258,53,0)</f>
        <v>合格</v>
      </c>
      <c r="T40" s="62" t="str">
        <f aca="false">VLOOKUP(C40,[3]采样员录单模板!$B$2:$BE$258,54,0)</f>
        <v>/</v>
      </c>
      <c r="U40" s="62" t="str">
        <f aca="false">VLOOKUP(C40,[3]采样员录单模板!$B$2:$BE$258,55,0)</f>
        <v>/</v>
      </c>
      <c r="V40" s="62" t="str">
        <f aca="false">VLOOKUP(C40,[3]采样员录单模板!$B$2:$BE$258,56,0)</f>
        <v>/</v>
      </c>
      <c r="W40" s="62" t="str">
        <f aca="false">VLOOKUP(C40,[3]采样员录单模板!$B$2:$AZ$258,40,0)</f>
        <v>监督抽检</v>
      </c>
      <c r="X40" s="62" t="str">
        <f aca="false">VLOOKUP(C40,[3]采样员录单模板!$B$2:$AZ$258,41,0)</f>
        <v>通道侗族自治县食品药品工商质量监督管理局</v>
      </c>
      <c r="Y40" s="62"/>
      <c r="Z40" s="62" t="str">
        <f aca="false">VLOOKUP(C40,[3]采样员录单模板!$B$2:$AZ$258,8,0)</f>
        <v>/</v>
      </c>
      <c r="AA40" s="62" t="str">
        <f aca="false">VLOOKUP(C40,[3]采样员录单模板!$B$2:$AZ$258,10,0)</f>
        <v>/</v>
      </c>
      <c r="AB40" s="62" t="str">
        <f aca="false">VLOOKUP(C40,[3]采样员录单模板!$B$2:$AZ$258,7,0)</f>
        <v>散装</v>
      </c>
      <c r="AC40" s="62" t="str">
        <f aca="false">VLOOKUP(C40,[3]采样员录单模板!$B$2:$AZ$258,6,0)</f>
        <v>购进日期 2017-06-30</v>
      </c>
      <c r="AD40" s="62" t="str">
        <f aca="false">VLOOKUP(C40,[3]采样员录单模板!$B$2:$AZ$258,44,0)</f>
        <v>GB 2763-2016《食品安全国家标准 食品中农药最大残留限量》</v>
      </c>
    </row>
    <row r="41" s="60" customFormat="true" ht="84" hidden="false" customHeight="false" outlineLevel="0" collapsed="false">
      <c r="B41" s="61"/>
      <c r="C41" s="23" t="s">
        <v>149</v>
      </c>
      <c r="D41" s="62" t="str">
        <f aca="false">VLOOKUP(C41,[4]采样员录单模板!$B$2:$AZ$253,45,0)</f>
        <v>FDD32J003570001C</v>
      </c>
      <c r="E41" s="63" t="str">
        <f aca="false">VLOOKUP(C41,[4]采样员录单模板!$B$2:$AZ$253,17,0)</f>
        <v>2017-06-27</v>
      </c>
      <c r="F41" s="62" t="str">
        <f aca="false">VLOOKUP(C41,[4]采样员录单模板!$B$2:$AZ$253,5,0)</f>
        <v>豇豆</v>
      </c>
      <c r="G41" s="62" t="str">
        <f aca="false">VLOOKUP(C41,[4]采样员录单模板!$B$2:$AZ$253,48,0)</f>
        <v>食用农产品</v>
      </c>
      <c r="H41" s="62" t="str">
        <f aca="false">VLOOKUP(C41,[4]采样员录单模板!$B$2:$AZ$253,49,0)</f>
        <v>蔬菜</v>
      </c>
      <c r="I41" s="62" t="str">
        <f aca="false">VLOOKUP(C41,[4]采样员录单模板!$B$2:$AZ$253,50,0)</f>
        <v>蔬菜</v>
      </c>
      <c r="J41" s="62" t="str">
        <f aca="false">VLOOKUP(C41,[4]采样员录单模板!$B$2:$AZ$253,2,0)</f>
        <v>吴团利</v>
      </c>
      <c r="K41" s="62" t="str">
        <f aca="false">VLOOKUP(C41,[4]采样员录单模板!$B$2:$AZ$253,3,0)</f>
        <v>湖南省通道侗族自治县双江镇城东大市场</v>
      </c>
      <c r="L41" s="62" t="str">
        <f aca="false">VLOOKUP(C41,[4]采样员录单模板!$B$2:$AZ$253,36,0)</f>
        <v>怀化市</v>
      </c>
      <c r="M41" s="62" t="str">
        <f aca="false">VLOOKUP(C41,[4]采样员录单模板!$B$2:$AZ$253,32,0)</f>
        <v>流通环节</v>
      </c>
      <c r="N41" s="62" t="str">
        <f aca="false">VLOOKUP(C41,[4]采样员录单模板!$B$2:$AZ$253,27,0)</f>
        <v>农贸市场</v>
      </c>
      <c r="O41" s="62" t="str">
        <f aca="false">VLOOKUP(C41,[4]采样员录单模板!$B$2:$AZ$253,18,0)</f>
        <v>/</v>
      </c>
      <c r="P41" s="62" t="str">
        <f aca="false">VLOOKUP(C41,[4]采样员录单模板!$B$2:$AZ$253,19,0)</f>
        <v>/</v>
      </c>
      <c r="Q41" s="62" t="str">
        <f aca="false">VLOOKUP(C41,[4]采样员录单模板!$B$2:$AZ$253,37,0)</f>
        <v>/</v>
      </c>
      <c r="R41" s="62" t="str">
        <f aca="false">VLOOKUP(C41,[4]采样员录单模板!$B$2:$BE$253,52,0)</f>
        <v>阿维菌素、氧乐果、克百威、氯氰菊酯和高效氯氰菊酯、乐果</v>
      </c>
      <c r="S41" s="62" t="str">
        <f aca="false">VLOOKUP(C41,[4]采样员录单模板!$B$2:$BE$253,53,0)</f>
        <v>不合格</v>
      </c>
      <c r="T41" s="62" t="str">
        <f aca="false">VLOOKUP(C41,[4]采样员录单模板!$B$2:$BE$253,54,0)</f>
        <v>氧乐果乐果    </v>
      </c>
      <c r="U41" s="62" t="str">
        <f aca="false">VLOOKUP(C41,[4]采样员录单模板!$B$2:$BE$253,55,0)</f>
        <v>0.79mg/kg 1.32mg/kg</v>
      </c>
      <c r="V41" s="62" t="str">
        <f aca="false">VLOOKUP(C41,[4]采样员录单模板!$B$2:$BE$253,56,0)</f>
        <v>≤0.02mg/kg  ≤0.5mg/kg</v>
      </c>
      <c r="W41" s="62" t="str">
        <f aca="false">VLOOKUP(C41,[4]采样员录单模板!$B$2:$AZ$253,40,0)</f>
        <v>监督抽检</v>
      </c>
      <c r="X41" s="62" t="str">
        <f aca="false">VLOOKUP(C41,[4]采样员录单模板!$B$2:$AZ$253,41,0)</f>
        <v>通道侗族自治县食品药品工商质量监督管理局</v>
      </c>
      <c r="Y41" s="62"/>
      <c r="Z41" s="62" t="str">
        <f aca="false">VLOOKUP(C41,[4]采样员录单模板!$B$2:$AZ$253,8,0)</f>
        <v>/</v>
      </c>
      <c r="AA41" s="62" t="str">
        <f aca="false">VLOOKUP(C41,[4]采样员录单模板!$B$2:$AZ$253,10,0)</f>
        <v>/</v>
      </c>
      <c r="AB41" s="62" t="str">
        <f aca="false">VLOOKUP(C41,[4]采样员录单模板!$B$2:$AZ$253,7,0)</f>
        <v>散装</v>
      </c>
      <c r="AC41" s="62" t="str">
        <f aca="false">VLOOKUP(C41,[4]采样员录单模板!$B$2:$AZ$253,6,0)</f>
        <v>购进日期 2017-06-27</v>
      </c>
      <c r="AD41" s="62" t="str">
        <f aca="false">VLOOKUP(C41,[4]采样员录单模板!$B$2:$AZ$253,44,0)</f>
        <v>GB 2763-2016《食品安全国家标准 食品中农药最大残留限量》</v>
      </c>
    </row>
    <row r="42" s="60" customFormat="true" ht="84" hidden="false" customHeight="false" outlineLevel="0" collapsed="false">
      <c r="B42" s="61"/>
      <c r="C42" s="23" t="s">
        <v>150</v>
      </c>
      <c r="D42" s="62" t="str">
        <f aca="false">VLOOKUP(C42,[4]采样员录单模板!$B$2:$AZ$253,45,0)</f>
        <v>FDD32J003570002C</v>
      </c>
      <c r="E42" s="63" t="str">
        <f aca="false">VLOOKUP(C42,[4]采样员录单模板!$B$2:$AZ$253,17,0)</f>
        <v>2017-06-27</v>
      </c>
      <c r="F42" s="62" t="str">
        <f aca="false">VLOOKUP(C42,[4]采样员录单模板!$B$2:$AZ$253,5,0)</f>
        <v>豇豆</v>
      </c>
      <c r="G42" s="62" t="str">
        <f aca="false">VLOOKUP(C42,[4]采样员录单模板!$B$2:$AZ$253,48,0)</f>
        <v>食用农产品</v>
      </c>
      <c r="H42" s="62" t="str">
        <f aca="false">VLOOKUP(C42,[4]采样员录单模板!$B$2:$AZ$253,49,0)</f>
        <v>蔬菜</v>
      </c>
      <c r="I42" s="62" t="str">
        <f aca="false">VLOOKUP(C42,[4]采样员录单模板!$B$2:$AZ$253,50,0)</f>
        <v>蔬菜</v>
      </c>
      <c r="J42" s="62" t="str">
        <f aca="false">VLOOKUP(C42,[4]采样员录单模板!$B$2:$AZ$253,2,0)</f>
        <v>通道侗族自治县王生友蔬菜批发摊</v>
      </c>
      <c r="K42" s="62" t="str">
        <f aca="false">VLOOKUP(C42,[4]采样员录单模板!$B$2:$AZ$253,3,0)</f>
        <v>湖南省怀化市通道侗族自治县双江镇</v>
      </c>
      <c r="L42" s="62" t="str">
        <f aca="false">VLOOKUP(C42,[4]采样员录单模板!$B$2:$AZ$253,36,0)</f>
        <v>怀化市</v>
      </c>
      <c r="M42" s="62" t="str">
        <f aca="false">VLOOKUP(C42,[4]采样员录单模板!$B$2:$AZ$253,32,0)</f>
        <v>流通环节</v>
      </c>
      <c r="N42" s="62" t="str">
        <f aca="false">VLOOKUP(C42,[4]采样员录单模板!$B$2:$AZ$253,27,0)</f>
        <v>农贸市场</v>
      </c>
      <c r="O42" s="62" t="str">
        <f aca="false">VLOOKUP(C42,[4]采样员录单模板!$B$2:$AZ$253,18,0)</f>
        <v>/</v>
      </c>
      <c r="P42" s="62" t="str">
        <f aca="false">VLOOKUP(C42,[4]采样员录单模板!$B$2:$AZ$253,19,0)</f>
        <v>/</v>
      </c>
      <c r="Q42" s="62" t="str">
        <f aca="false">VLOOKUP(C42,[4]采样员录单模板!$B$2:$AZ$253,37,0)</f>
        <v>/</v>
      </c>
      <c r="R42" s="62" t="str">
        <f aca="false">VLOOKUP(C42,[4]采样员录单模板!$B$2:$BE$253,52,0)</f>
        <v>阿维菌素、氧乐果、克百威、氯氰菊酯和高效氯氰菊酯、乐果</v>
      </c>
      <c r="S42" s="62" t="str">
        <f aca="false">VLOOKUP(C42,[4]采样员录单模板!$B$2:$BE$253,53,0)</f>
        <v>合格</v>
      </c>
      <c r="T42" s="62" t="str">
        <f aca="false">VLOOKUP(C42,[4]采样员录单模板!$B$2:$BE$253,54,0)</f>
        <v>/</v>
      </c>
      <c r="U42" s="62" t="str">
        <f aca="false">VLOOKUP(C42,[4]采样员录单模板!$B$2:$BE$253,55,0)</f>
        <v>/</v>
      </c>
      <c r="V42" s="62" t="str">
        <f aca="false">VLOOKUP(C42,[4]采样员录单模板!$B$2:$BE$253,56,0)</f>
        <v>/</v>
      </c>
      <c r="W42" s="62" t="str">
        <f aca="false">VLOOKUP(C42,[4]采样员录单模板!$B$2:$AZ$253,40,0)</f>
        <v>监督抽检</v>
      </c>
      <c r="X42" s="62" t="str">
        <f aca="false">VLOOKUP(C42,[4]采样员录单模板!$B$2:$AZ$253,41,0)</f>
        <v>通道侗族自治县食品药品工商质量监督管理局</v>
      </c>
      <c r="Y42" s="62"/>
      <c r="Z42" s="62" t="str">
        <f aca="false">VLOOKUP(C42,[4]采样员录单模板!$B$2:$AZ$253,8,0)</f>
        <v>/</v>
      </c>
      <c r="AA42" s="62" t="str">
        <f aca="false">VLOOKUP(C42,[4]采样员录单模板!$B$2:$AZ$253,10,0)</f>
        <v>/</v>
      </c>
      <c r="AB42" s="62" t="str">
        <f aca="false">VLOOKUP(C42,[4]采样员录单模板!$B$2:$AZ$253,7,0)</f>
        <v>散装</v>
      </c>
      <c r="AC42" s="62" t="str">
        <f aca="false">VLOOKUP(C42,[4]采样员录单模板!$B$2:$AZ$253,6,0)</f>
        <v>购进日期 2017-06-27</v>
      </c>
      <c r="AD42" s="62" t="str">
        <f aca="false">VLOOKUP(C42,[4]采样员录单模板!$B$2:$AZ$253,44,0)</f>
        <v>GB 2763-2016《食品安全国家标准 食品中农药最大残留限量》</v>
      </c>
    </row>
    <row r="43" s="60" customFormat="true" ht="84" hidden="false" customHeight="false" outlineLevel="0" collapsed="false">
      <c r="B43" s="61"/>
      <c r="C43" s="23" t="s">
        <v>151</v>
      </c>
      <c r="D43" s="62" t="str">
        <f aca="false">VLOOKUP(C43,[4]采样员录单模板!$B$2:$AZ$253,45,0)</f>
        <v>FDD32J003570003C</v>
      </c>
      <c r="E43" s="63" t="str">
        <f aca="false">VLOOKUP(C43,[4]采样员录单模板!$B$2:$AZ$253,17,0)</f>
        <v>2017-06-27</v>
      </c>
      <c r="F43" s="62" t="str">
        <f aca="false">VLOOKUP(C43,[4]采样员录单模板!$B$2:$AZ$253,5,0)</f>
        <v>豇豆</v>
      </c>
      <c r="G43" s="62" t="str">
        <f aca="false">VLOOKUP(C43,[4]采样员录单模板!$B$2:$AZ$253,48,0)</f>
        <v>食用农产品</v>
      </c>
      <c r="H43" s="62" t="str">
        <f aca="false">VLOOKUP(C43,[4]采样员录单模板!$B$2:$AZ$253,49,0)</f>
        <v>蔬菜</v>
      </c>
      <c r="I43" s="62" t="str">
        <f aca="false">VLOOKUP(C43,[4]采样员录单模板!$B$2:$AZ$253,50,0)</f>
        <v>蔬菜</v>
      </c>
      <c r="J43" s="62" t="str">
        <f aca="false">VLOOKUP(C43,[4]采样员录单模板!$B$2:$AZ$253,2,0)</f>
        <v>蒋四林</v>
      </c>
      <c r="K43" s="62" t="str">
        <f aca="false">VLOOKUP(C43,[4]采样员录单模板!$B$2:$AZ$253,3,0)</f>
        <v>通道侗族自治县双江镇城东大市场7号摊位</v>
      </c>
      <c r="L43" s="62" t="str">
        <f aca="false">VLOOKUP(C43,[4]采样员录单模板!$B$2:$AZ$253,36,0)</f>
        <v>怀化市</v>
      </c>
      <c r="M43" s="62" t="str">
        <f aca="false">VLOOKUP(C43,[4]采样员录单模板!$B$2:$AZ$253,32,0)</f>
        <v>流通环节</v>
      </c>
      <c r="N43" s="62" t="str">
        <f aca="false">VLOOKUP(C43,[4]采样员录单模板!$B$2:$AZ$253,27,0)</f>
        <v>农贸市场</v>
      </c>
      <c r="O43" s="62" t="str">
        <f aca="false">VLOOKUP(C43,[4]采样员录单模板!$B$2:$AZ$253,18,0)</f>
        <v>/</v>
      </c>
      <c r="P43" s="62" t="str">
        <f aca="false">VLOOKUP(C43,[4]采样员录单模板!$B$2:$AZ$253,19,0)</f>
        <v>/</v>
      </c>
      <c r="Q43" s="62" t="str">
        <f aca="false">VLOOKUP(C43,[4]采样员录单模板!$B$2:$AZ$253,37,0)</f>
        <v>/</v>
      </c>
      <c r="R43" s="62" t="str">
        <f aca="false">VLOOKUP(C43,[4]采样员录单模板!$B$2:$BE$253,52,0)</f>
        <v>阿维菌素、氧乐果、克百威、氯氰菊酯和高效氯氰菊酯、乐果</v>
      </c>
      <c r="S43" s="62" t="str">
        <f aca="false">VLOOKUP(C43,[4]采样员录单模板!$B$2:$BE$253,53,0)</f>
        <v>合格</v>
      </c>
      <c r="T43" s="62" t="str">
        <f aca="false">VLOOKUP(C43,[4]采样员录单模板!$B$2:$BE$253,54,0)</f>
        <v>/</v>
      </c>
      <c r="U43" s="62" t="str">
        <f aca="false">VLOOKUP(C43,[4]采样员录单模板!$B$2:$BE$253,55,0)</f>
        <v>/</v>
      </c>
      <c r="V43" s="62" t="str">
        <f aca="false">VLOOKUP(C43,[4]采样员录单模板!$B$2:$BE$253,56,0)</f>
        <v>/</v>
      </c>
      <c r="W43" s="62" t="str">
        <f aca="false">VLOOKUP(C43,[4]采样员录单模板!$B$2:$AZ$253,40,0)</f>
        <v>监督抽检</v>
      </c>
      <c r="X43" s="62" t="str">
        <f aca="false">VLOOKUP(C43,[4]采样员录单模板!$B$2:$AZ$253,41,0)</f>
        <v>通道侗族自治县食品药品工商质量监督管理局</v>
      </c>
      <c r="Y43" s="62"/>
      <c r="Z43" s="62" t="str">
        <f aca="false">VLOOKUP(C43,[4]采样员录单模板!$B$2:$AZ$253,8,0)</f>
        <v>/</v>
      </c>
      <c r="AA43" s="62" t="str">
        <f aca="false">VLOOKUP(C43,[4]采样员录单模板!$B$2:$AZ$253,10,0)</f>
        <v>/</v>
      </c>
      <c r="AB43" s="62" t="str">
        <f aca="false">VLOOKUP(C43,[4]采样员录单模板!$B$2:$AZ$253,7,0)</f>
        <v>散装</v>
      </c>
      <c r="AC43" s="62" t="str">
        <f aca="false">VLOOKUP(C43,[4]采样员录单模板!$B$2:$AZ$253,6,0)</f>
        <v>购进日期 2017-06-27</v>
      </c>
      <c r="AD43" s="62" t="str">
        <f aca="false">VLOOKUP(C43,[4]采样员录单模板!$B$2:$AZ$253,44,0)</f>
        <v>GB 2763-2016《食品安全国家标准 食品中农药最大残留限量》</v>
      </c>
    </row>
    <row r="44" s="60" customFormat="true" ht="120" hidden="false" customHeight="false" outlineLevel="0" collapsed="false">
      <c r="B44" s="61"/>
      <c r="C44" s="23" t="s">
        <v>152</v>
      </c>
      <c r="D44" s="62" t="str">
        <f aca="false">VLOOKUP(C44,[4]采样员录单模板!$B$2:$AZ$253,45,0)</f>
        <v>FDD32J003570004C</v>
      </c>
      <c r="E44" s="63" t="str">
        <f aca="false">VLOOKUP(C44,[4]采样员录单模板!$B$2:$AZ$253,17,0)</f>
        <v>2017-06-27</v>
      </c>
      <c r="F44" s="62" t="str">
        <f aca="false">VLOOKUP(C44,[4]采样员录单模板!$B$2:$AZ$253,5,0)</f>
        <v>西红柿</v>
      </c>
      <c r="G44" s="62" t="str">
        <f aca="false">VLOOKUP(C44,[4]采样员录单模板!$B$2:$AZ$253,48,0)</f>
        <v>食用农产品</v>
      </c>
      <c r="H44" s="62" t="str">
        <f aca="false">VLOOKUP(C44,[4]采样员录单模板!$B$2:$AZ$253,49,0)</f>
        <v>蔬菜</v>
      </c>
      <c r="I44" s="62" t="str">
        <f aca="false">VLOOKUP(C44,[4]采样员录单模板!$B$2:$AZ$253,50,0)</f>
        <v>蔬菜</v>
      </c>
      <c r="J44" s="62" t="str">
        <f aca="false">VLOOKUP(C44,[4]采样员录单模板!$B$2:$AZ$253,2,0)</f>
        <v>吴团利</v>
      </c>
      <c r="K44" s="62" t="str">
        <f aca="false">VLOOKUP(C44,[4]采样员录单模板!$B$2:$AZ$253,3,0)</f>
        <v>湖南省通道侗族自治县双江镇城东大市场</v>
      </c>
      <c r="L44" s="62" t="str">
        <f aca="false">VLOOKUP(C44,[4]采样员录单模板!$B$2:$AZ$253,36,0)</f>
        <v>怀化市</v>
      </c>
      <c r="M44" s="62" t="str">
        <f aca="false">VLOOKUP(C44,[4]采样员录单模板!$B$2:$AZ$253,32,0)</f>
        <v>流通环节</v>
      </c>
      <c r="N44" s="62" t="str">
        <f aca="false">VLOOKUP(C44,[4]采样员录单模板!$B$2:$AZ$253,27,0)</f>
        <v>农贸市场</v>
      </c>
      <c r="O44" s="62" t="str">
        <f aca="false">VLOOKUP(C44,[4]采样员录单模板!$B$2:$AZ$253,18,0)</f>
        <v>/</v>
      </c>
      <c r="P44" s="62" t="str">
        <f aca="false">VLOOKUP(C44,[4]采样员录单模板!$B$2:$AZ$253,19,0)</f>
        <v>/</v>
      </c>
      <c r="Q44" s="62" t="str">
        <f aca="false">VLOOKUP(C44,[4]采样员录单模板!$B$2:$AZ$253,37,0)</f>
        <v>/</v>
      </c>
      <c r="R44" s="62" t="str">
        <f aca="false">VLOOKUP(C44,[4]采样员录单模板!$B$2:$BE$253,52,0)</f>
        <v>氯氟氰菊酯和高效氯氟氰菊酯、苯醚甲环唑、甲氨基阿维菌素苯甲酸盐、氧乐果、毒死蜱</v>
      </c>
      <c r="S44" s="62" t="str">
        <f aca="false">VLOOKUP(C44,[4]采样员录单模板!$B$2:$BE$253,53,0)</f>
        <v>合格</v>
      </c>
      <c r="T44" s="62" t="str">
        <f aca="false">VLOOKUP(C44,[4]采样员录单模板!$B$2:$BE$253,54,0)</f>
        <v>/</v>
      </c>
      <c r="U44" s="62" t="str">
        <f aca="false">VLOOKUP(C44,[4]采样员录单模板!$B$2:$BE$253,55,0)</f>
        <v>/</v>
      </c>
      <c r="V44" s="62" t="str">
        <f aca="false">VLOOKUP(C44,[4]采样员录单模板!$B$2:$BE$253,56,0)</f>
        <v>/</v>
      </c>
      <c r="W44" s="62" t="str">
        <f aca="false">VLOOKUP(C44,[4]采样员录单模板!$B$2:$AZ$253,40,0)</f>
        <v>监督抽检</v>
      </c>
      <c r="X44" s="62" t="str">
        <f aca="false">VLOOKUP(C44,[4]采样员录单模板!$B$2:$AZ$253,41,0)</f>
        <v>通道侗族自治县食品药品工商质量监督管理局</v>
      </c>
      <c r="Y44" s="62"/>
      <c r="Z44" s="62" t="str">
        <f aca="false">VLOOKUP(C44,[4]采样员录单模板!$B$2:$AZ$253,8,0)</f>
        <v>/</v>
      </c>
      <c r="AA44" s="62" t="str">
        <f aca="false">VLOOKUP(C44,[4]采样员录单模板!$B$2:$AZ$253,10,0)</f>
        <v>/</v>
      </c>
      <c r="AB44" s="62" t="str">
        <f aca="false">VLOOKUP(C44,[4]采样员录单模板!$B$2:$AZ$253,7,0)</f>
        <v>散装</v>
      </c>
      <c r="AC44" s="62" t="str">
        <f aca="false">VLOOKUP(C44,[4]采样员录单模板!$B$2:$AZ$253,6,0)</f>
        <v>购进日期 2017-06-27</v>
      </c>
      <c r="AD44" s="62" t="str">
        <f aca="false">VLOOKUP(C44,[4]采样员录单模板!$B$2:$AZ$253,44,0)</f>
        <v>GB 2763-2016《食品安全国家标准 食品中农药最大残留限量》</v>
      </c>
    </row>
    <row r="45" s="60" customFormat="true" ht="120" hidden="false" customHeight="false" outlineLevel="0" collapsed="false">
      <c r="B45" s="61"/>
      <c r="C45" s="23" t="s">
        <v>153</v>
      </c>
      <c r="D45" s="62" t="str">
        <f aca="false">VLOOKUP(C45,[4]采样员录单模板!$B$2:$AZ$253,45,0)</f>
        <v>FDD32J003570005C</v>
      </c>
      <c r="E45" s="63" t="str">
        <f aca="false">VLOOKUP(C45,[4]采样员录单模板!$B$2:$AZ$253,17,0)</f>
        <v>2017-06-27</v>
      </c>
      <c r="F45" s="62" t="str">
        <f aca="false">VLOOKUP(C45,[4]采样员录单模板!$B$2:$AZ$253,5,0)</f>
        <v>西红柿</v>
      </c>
      <c r="G45" s="62" t="str">
        <f aca="false">VLOOKUP(C45,[4]采样员录单模板!$B$2:$AZ$253,48,0)</f>
        <v>食用农产品</v>
      </c>
      <c r="H45" s="62" t="str">
        <f aca="false">VLOOKUP(C45,[4]采样员录单模板!$B$2:$AZ$253,49,0)</f>
        <v>蔬菜</v>
      </c>
      <c r="I45" s="62" t="str">
        <f aca="false">VLOOKUP(C45,[4]采样员录单模板!$B$2:$AZ$253,50,0)</f>
        <v>蔬菜</v>
      </c>
      <c r="J45" s="62" t="str">
        <f aca="false">VLOOKUP(C45,[4]采样员录单模板!$B$2:$AZ$253,2,0)</f>
        <v>通道侗族自治县王生友蔬菜批发摊</v>
      </c>
      <c r="K45" s="62" t="str">
        <f aca="false">VLOOKUP(C45,[4]采样员录单模板!$B$2:$AZ$253,3,0)</f>
        <v>湖南省怀化市通道侗族自治县双江镇</v>
      </c>
      <c r="L45" s="62" t="str">
        <f aca="false">VLOOKUP(C45,[4]采样员录单模板!$B$2:$AZ$253,36,0)</f>
        <v>怀化市</v>
      </c>
      <c r="M45" s="62" t="str">
        <f aca="false">VLOOKUP(C45,[4]采样员录单模板!$B$2:$AZ$253,32,0)</f>
        <v>流通环节</v>
      </c>
      <c r="N45" s="62" t="str">
        <f aca="false">VLOOKUP(C45,[4]采样员录单模板!$B$2:$AZ$253,27,0)</f>
        <v>农贸市场</v>
      </c>
      <c r="O45" s="62" t="str">
        <f aca="false">VLOOKUP(C45,[4]采样员录单模板!$B$2:$AZ$253,18,0)</f>
        <v>/</v>
      </c>
      <c r="P45" s="62" t="str">
        <f aca="false">VLOOKUP(C45,[4]采样员录单模板!$B$2:$AZ$253,19,0)</f>
        <v>/</v>
      </c>
      <c r="Q45" s="62" t="str">
        <f aca="false">VLOOKUP(C45,[4]采样员录单模板!$B$2:$AZ$253,37,0)</f>
        <v>/</v>
      </c>
      <c r="R45" s="62" t="str">
        <f aca="false">VLOOKUP(C45,[4]采样员录单模板!$B$2:$BE$253,52,0)</f>
        <v>氯氟氰菊酯和高效氯氟氰菊酯、苯醚甲环唑、甲氨基阿维菌素苯甲酸盐、氧乐果、毒死蜱</v>
      </c>
      <c r="S45" s="62" t="str">
        <f aca="false">VLOOKUP(C45,[4]采样员录单模板!$B$2:$BE$253,53,0)</f>
        <v>合格</v>
      </c>
      <c r="T45" s="62" t="str">
        <f aca="false">VLOOKUP(C45,[4]采样员录单模板!$B$2:$BE$253,54,0)</f>
        <v>/</v>
      </c>
      <c r="U45" s="62" t="str">
        <f aca="false">VLOOKUP(C45,[4]采样员录单模板!$B$2:$BE$253,55,0)</f>
        <v>/</v>
      </c>
      <c r="V45" s="62" t="str">
        <f aca="false">VLOOKUP(C45,[4]采样员录单模板!$B$2:$BE$253,56,0)</f>
        <v>/</v>
      </c>
      <c r="W45" s="62" t="str">
        <f aca="false">VLOOKUP(C45,[4]采样员录单模板!$B$2:$AZ$253,40,0)</f>
        <v>监督抽检</v>
      </c>
      <c r="X45" s="62" t="str">
        <f aca="false">VLOOKUP(C45,[4]采样员录单模板!$B$2:$AZ$253,41,0)</f>
        <v>通道侗族自治县食品药品工商质量监督管理局</v>
      </c>
      <c r="Y45" s="62"/>
      <c r="Z45" s="62" t="str">
        <f aca="false">VLOOKUP(C45,[4]采样员录单模板!$B$2:$AZ$253,8,0)</f>
        <v>/</v>
      </c>
      <c r="AA45" s="62" t="str">
        <f aca="false">VLOOKUP(C45,[4]采样员录单模板!$B$2:$AZ$253,10,0)</f>
        <v>/</v>
      </c>
      <c r="AB45" s="62" t="str">
        <f aca="false">VLOOKUP(C45,[4]采样员录单模板!$B$2:$AZ$253,7,0)</f>
        <v>散装</v>
      </c>
      <c r="AC45" s="62" t="str">
        <f aca="false">VLOOKUP(C45,[4]采样员录单模板!$B$2:$AZ$253,6,0)</f>
        <v>购进日期 2017-06-27</v>
      </c>
      <c r="AD45" s="62" t="str">
        <f aca="false">VLOOKUP(C45,[4]采样员录单模板!$B$2:$AZ$253,44,0)</f>
        <v>GB 2763-2016《食品安全国家标准 食品中农药最大残留限量》</v>
      </c>
    </row>
    <row r="46" s="60" customFormat="true" ht="120" hidden="false" customHeight="false" outlineLevel="0" collapsed="false">
      <c r="B46" s="61"/>
      <c r="C46" s="23" t="s">
        <v>154</v>
      </c>
      <c r="D46" s="62" t="str">
        <f aca="false">VLOOKUP(C46,[4]采样员录单模板!$B$2:$AZ$253,45,0)</f>
        <v>FDD32J003570006C</v>
      </c>
      <c r="E46" s="63" t="str">
        <f aca="false">VLOOKUP(C46,[4]采样员录单模板!$B$2:$AZ$253,17,0)</f>
        <v>2017-06-27</v>
      </c>
      <c r="F46" s="62" t="str">
        <f aca="false">VLOOKUP(C46,[4]采样员录单模板!$B$2:$AZ$253,5,0)</f>
        <v>西红柿</v>
      </c>
      <c r="G46" s="62" t="str">
        <f aca="false">VLOOKUP(C46,[4]采样员录单模板!$B$2:$AZ$253,48,0)</f>
        <v>食用农产品</v>
      </c>
      <c r="H46" s="62" t="str">
        <f aca="false">VLOOKUP(C46,[4]采样员录单模板!$B$2:$AZ$253,49,0)</f>
        <v>蔬菜</v>
      </c>
      <c r="I46" s="62" t="str">
        <f aca="false">VLOOKUP(C46,[4]采样员录单模板!$B$2:$AZ$253,50,0)</f>
        <v>蔬菜</v>
      </c>
      <c r="J46" s="62" t="str">
        <f aca="false">VLOOKUP(C46,[4]采样员录单模板!$B$2:$AZ$253,2,0)</f>
        <v>蒋四林</v>
      </c>
      <c r="K46" s="62" t="str">
        <f aca="false">VLOOKUP(C46,[4]采样员录单模板!$B$2:$AZ$253,3,0)</f>
        <v>通道侗族自治县双江镇城东大市场7号摊位</v>
      </c>
      <c r="L46" s="62" t="str">
        <f aca="false">VLOOKUP(C46,[4]采样员录单模板!$B$2:$AZ$253,36,0)</f>
        <v>怀化市</v>
      </c>
      <c r="M46" s="62" t="str">
        <f aca="false">VLOOKUP(C46,[4]采样员录单模板!$B$2:$AZ$253,32,0)</f>
        <v>流通环节</v>
      </c>
      <c r="N46" s="62" t="str">
        <f aca="false">VLOOKUP(C46,[4]采样员录单模板!$B$2:$AZ$253,27,0)</f>
        <v>农贸市场</v>
      </c>
      <c r="O46" s="62" t="str">
        <f aca="false">VLOOKUP(C46,[4]采样员录单模板!$B$2:$AZ$253,18,0)</f>
        <v>/</v>
      </c>
      <c r="P46" s="62" t="str">
        <f aca="false">VLOOKUP(C46,[4]采样员录单模板!$B$2:$AZ$253,19,0)</f>
        <v>/</v>
      </c>
      <c r="Q46" s="62" t="str">
        <f aca="false">VLOOKUP(C46,[4]采样员录单模板!$B$2:$AZ$253,37,0)</f>
        <v>/</v>
      </c>
      <c r="R46" s="62" t="str">
        <f aca="false">VLOOKUP(C46,[4]采样员录单模板!$B$2:$BE$253,52,0)</f>
        <v>氯氟氰菊酯和高效氯氟氰菊酯、苯醚甲环唑、甲氨基阿维菌素苯甲酸盐、氧乐果、毒死蜱</v>
      </c>
      <c r="S46" s="62" t="str">
        <f aca="false">VLOOKUP(C46,[4]采样员录单模板!$B$2:$BE$253,53,0)</f>
        <v>合格</v>
      </c>
      <c r="T46" s="62" t="str">
        <f aca="false">VLOOKUP(C46,[4]采样员录单模板!$B$2:$BE$253,54,0)</f>
        <v>/</v>
      </c>
      <c r="U46" s="62" t="str">
        <f aca="false">VLOOKUP(C46,[4]采样员录单模板!$B$2:$BE$253,55,0)</f>
        <v>/</v>
      </c>
      <c r="V46" s="62" t="str">
        <f aca="false">VLOOKUP(C46,[4]采样员录单模板!$B$2:$BE$253,56,0)</f>
        <v>/</v>
      </c>
      <c r="W46" s="62" t="str">
        <f aca="false">VLOOKUP(C46,[4]采样员录单模板!$B$2:$AZ$253,40,0)</f>
        <v>监督抽检</v>
      </c>
      <c r="X46" s="62" t="str">
        <f aca="false">VLOOKUP(C46,[4]采样员录单模板!$B$2:$AZ$253,41,0)</f>
        <v>通道侗族自治县食品药品工商质量监督管理局</v>
      </c>
      <c r="Y46" s="62"/>
      <c r="Z46" s="62" t="str">
        <f aca="false">VLOOKUP(C46,[4]采样员录单模板!$B$2:$AZ$253,8,0)</f>
        <v>/</v>
      </c>
      <c r="AA46" s="62" t="str">
        <f aca="false">VLOOKUP(C46,[4]采样员录单模板!$B$2:$AZ$253,10,0)</f>
        <v>/</v>
      </c>
      <c r="AB46" s="62" t="str">
        <f aca="false">VLOOKUP(C46,[4]采样员录单模板!$B$2:$AZ$253,7,0)</f>
        <v>散装</v>
      </c>
      <c r="AC46" s="62" t="str">
        <f aca="false">VLOOKUP(C46,[4]采样员录单模板!$B$2:$AZ$253,6,0)</f>
        <v>购进日期 2017-06-27</v>
      </c>
      <c r="AD46" s="62" t="str">
        <f aca="false">VLOOKUP(C46,[4]采样员录单模板!$B$2:$AZ$253,44,0)</f>
        <v>GB 2763-2016《食品安全国家标准 食品中农药最大残留限量》</v>
      </c>
    </row>
    <row r="47" s="60" customFormat="true" ht="120" hidden="false" customHeight="false" outlineLevel="0" collapsed="false">
      <c r="B47" s="61"/>
      <c r="C47" s="23" t="s">
        <v>155</v>
      </c>
      <c r="D47" s="62" t="str">
        <f aca="false">VLOOKUP(C47,[4]采样员录单模板!$B$2:$AZ$253,45,0)</f>
        <v>FDD32J003570007C</v>
      </c>
      <c r="E47" s="63" t="str">
        <f aca="false">VLOOKUP(C47,[4]采样员录单模板!$B$2:$AZ$253,17,0)</f>
        <v>2017-06-27</v>
      </c>
      <c r="F47" s="62" t="str">
        <f aca="false">VLOOKUP(C47,[4]采样员录单模板!$B$2:$AZ$253,5,0)</f>
        <v>韭菜</v>
      </c>
      <c r="G47" s="62" t="str">
        <f aca="false">VLOOKUP(C47,[4]采样员录单模板!$B$2:$AZ$253,48,0)</f>
        <v>食用农产品</v>
      </c>
      <c r="H47" s="62" t="str">
        <f aca="false">VLOOKUP(C47,[4]采样员录单模板!$B$2:$AZ$253,49,0)</f>
        <v>蔬菜</v>
      </c>
      <c r="I47" s="62" t="str">
        <f aca="false">VLOOKUP(C47,[4]采样员录单模板!$B$2:$AZ$253,50,0)</f>
        <v>蔬菜</v>
      </c>
      <c r="J47" s="62" t="str">
        <f aca="false">VLOOKUP(C47,[4]采样员录单模板!$B$2:$AZ$253,2,0)</f>
        <v>吴团利</v>
      </c>
      <c r="K47" s="62" t="str">
        <f aca="false">VLOOKUP(C47,[4]采样员录单模板!$B$2:$AZ$253,3,0)</f>
        <v>湖南省通道侗族自治县双江镇城东大市场</v>
      </c>
      <c r="L47" s="62" t="str">
        <f aca="false">VLOOKUP(C47,[4]采样员录单模板!$B$2:$AZ$253,36,0)</f>
        <v>怀化市</v>
      </c>
      <c r="M47" s="62" t="str">
        <f aca="false">VLOOKUP(C47,[4]采样员录单模板!$B$2:$AZ$253,32,0)</f>
        <v>流通环节</v>
      </c>
      <c r="N47" s="62" t="str">
        <f aca="false">VLOOKUP(C47,[4]采样员录单模板!$B$2:$AZ$253,27,0)</f>
        <v>农贸市场</v>
      </c>
      <c r="O47" s="62" t="str">
        <f aca="false">VLOOKUP(C47,[4]采样员录单模板!$B$2:$AZ$253,18,0)</f>
        <v>/</v>
      </c>
      <c r="P47" s="62" t="str">
        <f aca="false">VLOOKUP(C47,[4]采样员录单模板!$B$2:$AZ$253,19,0)</f>
        <v>/</v>
      </c>
      <c r="Q47" s="62" t="str">
        <f aca="false">VLOOKUP(C47,[4]采样员录单模板!$B$2:$AZ$253,37,0)</f>
        <v>/</v>
      </c>
      <c r="R47" s="62" t="str">
        <f aca="false">VLOOKUP(C47,[4]采样员录单模板!$B$2:$BE$253,52,0)</f>
        <v>腐霉利、毒死蜱、氧乐果、多菌灵、克百威、氯氰菊酯和高效氯氰菊酯、甲拌磷、甲胺磷</v>
      </c>
      <c r="S47" s="62" t="str">
        <f aca="false">VLOOKUP(C47,[4]采样员录单模板!$B$2:$BE$253,53,0)</f>
        <v>合格</v>
      </c>
      <c r="T47" s="62" t="str">
        <f aca="false">VLOOKUP(C47,[4]采样员录单模板!$B$2:$BE$253,54,0)</f>
        <v>/</v>
      </c>
      <c r="U47" s="62" t="str">
        <f aca="false">VLOOKUP(C47,[4]采样员录单模板!$B$2:$BE$253,55,0)</f>
        <v>/</v>
      </c>
      <c r="V47" s="62" t="str">
        <f aca="false">VLOOKUP(C47,[4]采样员录单模板!$B$2:$BE$253,56,0)</f>
        <v>/</v>
      </c>
      <c r="W47" s="62" t="str">
        <f aca="false">VLOOKUP(C47,[4]采样员录单模板!$B$2:$AZ$253,40,0)</f>
        <v>监督抽检</v>
      </c>
      <c r="X47" s="62" t="str">
        <f aca="false">VLOOKUP(C47,[4]采样员录单模板!$B$2:$AZ$253,41,0)</f>
        <v>通道侗族自治县食品药品工商质量监督管理局</v>
      </c>
      <c r="Y47" s="62"/>
      <c r="Z47" s="62" t="str">
        <f aca="false">VLOOKUP(C47,[4]采样员录单模板!$B$2:$AZ$253,8,0)</f>
        <v>/</v>
      </c>
      <c r="AA47" s="62" t="str">
        <f aca="false">VLOOKUP(C47,[4]采样员录单模板!$B$2:$AZ$253,10,0)</f>
        <v>/</v>
      </c>
      <c r="AB47" s="62" t="str">
        <f aca="false">VLOOKUP(C47,[4]采样员录单模板!$B$2:$AZ$253,7,0)</f>
        <v>散装</v>
      </c>
      <c r="AC47" s="62" t="str">
        <f aca="false">VLOOKUP(C47,[4]采样员录单模板!$B$2:$AZ$253,6,0)</f>
        <v>购进日期 2017-06-27</v>
      </c>
      <c r="AD47" s="62" t="str">
        <f aca="false">VLOOKUP(C47,[4]采样员录单模板!$B$2:$AZ$253,44,0)</f>
        <v>GB 2763-2016《食品安全国家标准 食品中农药最大残留限量》</v>
      </c>
    </row>
    <row r="48" s="60" customFormat="true" ht="120" hidden="false" customHeight="false" outlineLevel="0" collapsed="false">
      <c r="B48" s="61"/>
      <c r="C48" s="23" t="s">
        <v>156</v>
      </c>
      <c r="D48" s="62" t="str">
        <f aca="false">VLOOKUP(C48,[4]采样员录单模板!$B$2:$AZ$253,45,0)</f>
        <v>FDD32J003570008C</v>
      </c>
      <c r="E48" s="63" t="str">
        <f aca="false">VLOOKUP(C48,[4]采样员录单模板!$B$2:$AZ$253,17,0)</f>
        <v>2017-06-27</v>
      </c>
      <c r="F48" s="62" t="str">
        <f aca="false">VLOOKUP(C48,[4]采样员录单模板!$B$2:$AZ$253,5,0)</f>
        <v>上海青</v>
      </c>
      <c r="G48" s="62" t="str">
        <f aca="false">VLOOKUP(C48,[4]采样员录单模板!$B$2:$AZ$253,48,0)</f>
        <v>食用农产品</v>
      </c>
      <c r="H48" s="62" t="str">
        <f aca="false">VLOOKUP(C48,[4]采样员录单模板!$B$2:$AZ$253,49,0)</f>
        <v>蔬菜</v>
      </c>
      <c r="I48" s="62" t="str">
        <f aca="false">VLOOKUP(C48,[4]采样员录单模板!$B$2:$AZ$253,50,0)</f>
        <v>蔬菜</v>
      </c>
      <c r="J48" s="62" t="str">
        <f aca="false">VLOOKUP(C48,[4]采样员录单模板!$B$2:$AZ$253,2,0)</f>
        <v>通道侗族自治县王生友蔬菜批发摊</v>
      </c>
      <c r="K48" s="62" t="str">
        <f aca="false">VLOOKUP(C48,[4]采样员录单模板!$B$2:$AZ$253,3,0)</f>
        <v>湖南省怀化市通道侗族自治县双江镇</v>
      </c>
      <c r="L48" s="62" t="str">
        <f aca="false">VLOOKUP(C48,[4]采样员录单模板!$B$2:$AZ$253,36,0)</f>
        <v>怀化市</v>
      </c>
      <c r="M48" s="62" t="str">
        <f aca="false">VLOOKUP(C48,[4]采样员录单模板!$B$2:$AZ$253,32,0)</f>
        <v>流通环节</v>
      </c>
      <c r="N48" s="62" t="str">
        <f aca="false">VLOOKUP(C48,[4]采样员录单模板!$B$2:$AZ$253,27,0)</f>
        <v>农贸市场</v>
      </c>
      <c r="O48" s="62" t="str">
        <f aca="false">VLOOKUP(C48,[4]采样员录单模板!$B$2:$AZ$253,18,0)</f>
        <v>/</v>
      </c>
      <c r="P48" s="62" t="str">
        <f aca="false">VLOOKUP(C48,[4]采样员录单模板!$B$2:$AZ$253,19,0)</f>
        <v>/</v>
      </c>
      <c r="Q48" s="62" t="str">
        <f aca="false">VLOOKUP(C48,[4]采样员录单模板!$B$2:$AZ$253,37,0)</f>
        <v>/</v>
      </c>
      <c r="R48" s="62" t="str">
        <f aca="false">VLOOKUP(C48,[4]采样员录单模板!$B$2:$BE$253,52,0)</f>
        <v>毒死蜱、克百威、氧乐果、甲基异柳磷、阿维菌素、啶虫脒、氟虫腈、甲胺磷、甲基对硫磷</v>
      </c>
      <c r="S48" s="62" t="str">
        <f aca="false">VLOOKUP(C48,[4]采样员录单模板!$B$2:$BE$253,53,0)</f>
        <v>合格</v>
      </c>
      <c r="T48" s="62" t="str">
        <f aca="false">VLOOKUP(C48,[4]采样员录单模板!$B$2:$BE$253,54,0)</f>
        <v>/</v>
      </c>
      <c r="U48" s="62" t="str">
        <f aca="false">VLOOKUP(C48,[4]采样员录单模板!$B$2:$BE$253,55,0)</f>
        <v>/</v>
      </c>
      <c r="V48" s="62" t="str">
        <f aca="false">VLOOKUP(C48,[4]采样员录单模板!$B$2:$BE$253,56,0)</f>
        <v>/</v>
      </c>
      <c r="W48" s="62" t="str">
        <f aca="false">VLOOKUP(C48,[4]采样员录单模板!$B$2:$AZ$253,40,0)</f>
        <v>监督抽检</v>
      </c>
      <c r="X48" s="62" t="str">
        <f aca="false">VLOOKUP(C48,[4]采样员录单模板!$B$2:$AZ$253,41,0)</f>
        <v>通道侗族自治县食品药品工商质量监督管理局</v>
      </c>
      <c r="Y48" s="62"/>
      <c r="Z48" s="62" t="str">
        <f aca="false">VLOOKUP(C48,[4]采样员录单模板!$B$2:$AZ$253,8,0)</f>
        <v>/</v>
      </c>
      <c r="AA48" s="62" t="str">
        <f aca="false">VLOOKUP(C48,[4]采样员录单模板!$B$2:$AZ$253,10,0)</f>
        <v>/</v>
      </c>
      <c r="AB48" s="62" t="str">
        <f aca="false">VLOOKUP(C48,[4]采样员录单模板!$B$2:$AZ$253,7,0)</f>
        <v>散装</v>
      </c>
      <c r="AC48" s="62" t="str">
        <f aca="false">VLOOKUP(C48,[4]采样员录单模板!$B$2:$AZ$253,6,0)</f>
        <v>购进日期 2017-06-27</v>
      </c>
      <c r="AD48" s="62" t="str">
        <f aca="false">VLOOKUP(C48,[4]采样员录单模板!$B$2:$AZ$253,44,0)</f>
        <v>GB 2763-2016《食品安全国家标准 食品中农药最大残留限量》</v>
      </c>
    </row>
    <row r="49" s="60" customFormat="true" ht="120" hidden="false" customHeight="false" outlineLevel="0" collapsed="false">
      <c r="B49" s="61"/>
      <c r="C49" s="23" t="s">
        <v>157</v>
      </c>
      <c r="D49" s="62" t="str">
        <f aca="false">VLOOKUP(C49,[4]采样员录单模板!$B$2:$AZ$253,45,0)</f>
        <v>FDD32J003570009C</v>
      </c>
      <c r="E49" s="63" t="str">
        <f aca="false">VLOOKUP(C49,[4]采样员录单模板!$B$2:$AZ$253,17,0)</f>
        <v>2017-06-27</v>
      </c>
      <c r="F49" s="62" t="str">
        <f aca="false">VLOOKUP(C49,[4]采样员录单模板!$B$2:$AZ$253,5,0)</f>
        <v>上海青</v>
      </c>
      <c r="G49" s="62" t="str">
        <f aca="false">VLOOKUP(C49,[4]采样员录单模板!$B$2:$AZ$253,48,0)</f>
        <v>食用农产品</v>
      </c>
      <c r="H49" s="62" t="str">
        <f aca="false">VLOOKUP(C49,[4]采样员录单模板!$B$2:$AZ$253,49,0)</f>
        <v>蔬菜</v>
      </c>
      <c r="I49" s="62" t="str">
        <f aca="false">VLOOKUP(C49,[4]采样员录单模板!$B$2:$AZ$253,50,0)</f>
        <v>蔬菜</v>
      </c>
      <c r="J49" s="62" t="str">
        <f aca="false">VLOOKUP(C49,[4]采样员录单模板!$B$2:$AZ$253,2,0)</f>
        <v>蒋四林</v>
      </c>
      <c r="K49" s="62" t="str">
        <f aca="false">VLOOKUP(C49,[4]采样员录单模板!$B$2:$AZ$253,3,0)</f>
        <v>通道侗族自治县双江镇城东大市场7号摊位</v>
      </c>
      <c r="L49" s="62" t="str">
        <f aca="false">VLOOKUP(C49,[4]采样员录单模板!$B$2:$AZ$253,36,0)</f>
        <v>怀化市</v>
      </c>
      <c r="M49" s="62" t="str">
        <f aca="false">VLOOKUP(C49,[4]采样员录单模板!$B$2:$AZ$253,32,0)</f>
        <v>流通环节</v>
      </c>
      <c r="N49" s="62" t="str">
        <f aca="false">VLOOKUP(C49,[4]采样员录单模板!$B$2:$AZ$253,27,0)</f>
        <v>农贸市场</v>
      </c>
      <c r="O49" s="62" t="str">
        <f aca="false">VLOOKUP(C49,[4]采样员录单模板!$B$2:$AZ$253,18,0)</f>
        <v>/</v>
      </c>
      <c r="P49" s="62" t="str">
        <f aca="false">VLOOKUP(C49,[4]采样员录单模板!$B$2:$AZ$253,19,0)</f>
        <v>/</v>
      </c>
      <c r="Q49" s="62" t="str">
        <f aca="false">VLOOKUP(C49,[4]采样员录单模板!$B$2:$AZ$253,37,0)</f>
        <v>/</v>
      </c>
      <c r="R49" s="62" t="str">
        <f aca="false">VLOOKUP(C49,[4]采样员录单模板!$B$2:$BE$253,52,0)</f>
        <v>毒死蜱、克百威、氧乐果、甲基异柳磷、阿维菌素、啶虫脒、氟虫腈、甲胺磷、甲基对硫磷</v>
      </c>
      <c r="S49" s="62" t="str">
        <f aca="false">VLOOKUP(C49,[4]采样员录单模板!$B$2:$BE$253,53,0)</f>
        <v>合格</v>
      </c>
      <c r="T49" s="62" t="str">
        <f aca="false">VLOOKUP(C49,[4]采样员录单模板!$B$2:$BE$253,54,0)</f>
        <v>/</v>
      </c>
      <c r="U49" s="62" t="str">
        <f aca="false">VLOOKUP(C49,[4]采样员录单模板!$B$2:$BE$253,55,0)</f>
        <v>/</v>
      </c>
      <c r="V49" s="62" t="str">
        <f aca="false">VLOOKUP(C49,[4]采样员录单模板!$B$2:$BE$253,56,0)</f>
        <v>/</v>
      </c>
      <c r="W49" s="62" t="str">
        <f aca="false">VLOOKUP(C49,[4]采样员录单模板!$B$2:$AZ$253,40,0)</f>
        <v>监督抽检</v>
      </c>
      <c r="X49" s="62" t="str">
        <f aca="false">VLOOKUP(C49,[4]采样员录单模板!$B$2:$AZ$253,41,0)</f>
        <v>通道侗族自治县食品药品工商质量监督管理局</v>
      </c>
      <c r="Y49" s="62"/>
      <c r="Z49" s="62" t="str">
        <f aca="false">VLOOKUP(C49,[4]采样员录单模板!$B$2:$AZ$253,8,0)</f>
        <v>/</v>
      </c>
      <c r="AA49" s="62" t="str">
        <f aca="false">VLOOKUP(C49,[4]采样员录单模板!$B$2:$AZ$253,10,0)</f>
        <v>/</v>
      </c>
      <c r="AB49" s="62" t="str">
        <f aca="false">VLOOKUP(C49,[4]采样员录单模板!$B$2:$AZ$253,7,0)</f>
        <v>散装</v>
      </c>
      <c r="AC49" s="62" t="str">
        <f aca="false">VLOOKUP(C49,[4]采样员录单模板!$B$2:$AZ$253,6,0)</f>
        <v>购进日期 2017-06-27</v>
      </c>
      <c r="AD49" s="62" t="str">
        <f aca="false">VLOOKUP(C49,[4]采样员录单模板!$B$2:$AZ$253,44,0)</f>
        <v>GB 2763-2016《食品安全国家标准 食品中农药最大残留限量》</v>
      </c>
    </row>
    <row r="50" s="60" customFormat="true" ht="84" hidden="false" customHeight="false" outlineLevel="0" collapsed="false">
      <c r="B50" s="61"/>
      <c r="C50" s="23" t="s">
        <v>158</v>
      </c>
      <c r="D50" s="62" t="str">
        <f aca="false">VLOOKUP(C50,[4]采样员录单模板!$B$2:$AZ$253,45,0)</f>
        <v>FDD32J003570010C</v>
      </c>
      <c r="E50" s="63" t="str">
        <f aca="false">VLOOKUP(C50,[4]采样员录单模板!$B$2:$AZ$253,17,0)</f>
        <v>2017-06-27</v>
      </c>
      <c r="F50" s="62" t="str">
        <f aca="false">VLOOKUP(C50,[4]采样员录单模板!$B$2:$AZ$253,5,0)</f>
        <v>大青椒</v>
      </c>
      <c r="G50" s="62" t="str">
        <f aca="false">VLOOKUP(C50,[4]采样员录单模板!$B$2:$AZ$253,48,0)</f>
        <v>食用农产品</v>
      </c>
      <c r="H50" s="62" t="str">
        <f aca="false">VLOOKUP(C50,[4]采样员录单模板!$B$2:$AZ$253,49,0)</f>
        <v>蔬菜</v>
      </c>
      <c r="I50" s="62" t="str">
        <f aca="false">VLOOKUP(C50,[4]采样员录单模板!$B$2:$AZ$253,50,0)</f>
        <v>蔬菜</v>
      </c>
      <c r="J50" s="62" t="str">
        <f aca="false">VLOOKUP(C50,[4]采样员录单模板!$B$2:$AZ$253,2,0)</f>
        <v>通道侗族自治县王生友蔬菜批发摊</v>
      </c>
      <c r="K50" s="62" t="str">
        <f aca="false">VLOOKUP(C50,[4]采样员录单模板!$B$2:$AZ$253,3,0)</f>
        <v>湖南省怀化市通道侗族自治县双江镇</v>
      </c>
      <c r="L50" s="62" t="str">
        <f aca="false">VLOOKUP(C50,[4]采样员录单模板!$B$2:$AZ$253,36,0)</f>
        <v>怀化市</v>
      </c>
      <c r="M50" s="62" t="str">
        <f aca="false">VLOOKUP(C50,[4]采样员录单模板!$B$2:$AZ$253,32,0)</f>
        <v>流通环节</v>
      </c>
      <c r="N50" s="62" t="str">
        <f aca="false">VLOOKUP(C50,[4]采样员录单模板!$B$2:$AZ$253,27,0)</f>
        <v>农贸市场</v>
      </c>
      <c r="O50" s="62" t="str">
        <f aca="false">VLOOKUP(C50,[4]采样员录单模板!$B$2:$AZ$253,18,0)</f>
        <v>/</v>
      </c>
      <c r="P50" s="62" t="str">
        <f aca="false">VLOOKUP(C50,[4]采样员录单模板!$B$2:$AZ$253,19,0)</f>
        <v>/</v>
      </c>
      <c r="Q50" s="62" t="str">
        <f aca="false">VLOOKUP(C50,[4]采样员录单模板!$B$2:$AZ$253,37,0)</f>
        <v>/</v>
      </c>
      <c r="R50" s="62" t="str">
        <f aca="false">VLOOKUP(C50,[4]采样员录单模板!$B$2:$BE$253,52,0)</f>
        <v>克百威、氧乐果、甲胺磷</v>
      </c>
      <c r="S50" s="62" t="str">
        <f aca="false">VLOOKUP(C50,[4]采样员录单模板!$B$2:$BE$253,53,0)</f>
        <v>合格</v>
      </c>
      <c r="T50" s="62" t="str">
        <f aca="false">VLOOKUP(C50,[4]采样员录单模板!$B$2:$BE$253,54,0)</f>
        <v>/</v>
      </c>
      <c r="U50" s="62" t="str">
        <f aca="false">VLOOKUP(C50,[4]采样员录单模板!$B$2:$BE$253,55,0)</f>
        <v>/</v>
      </c>
      <c r="V50" s="62" t="str">
        <f aca="false">VLOOKUP(C50,[4]采样员录单模板!$B$2:$BE$253,56,0)</f>
        <v>/</v>
      </c>
      <c r="W50" s="62" t="str">
        <f aca="false">VLOOKUP(C50,[4]采样员录单模板!$B$2:$AZ$253,40,0)</f>
        <v>监督抽检</v>
      </c>
      <c r="X50" s="62" t="str">
        <f aca="false">VLOOKUP(C50,[4]采样员录单模板!$B$2:$AZ$253,41,0)</f>
        <v>通道侗族自治县食品药品工商质量监督管理局</v>
      </c>
      <c r="Y50" s="62"/>
      <c r="Z50" s="62" t="str">
        <f aca="false">VLOOKUP(C50,[4]采样员录单模板!$B$2:$AZ$253,8,0)</f>
        <v>/</v>
      </c>
      <c r="AA50" s="62" t="str">
        <f aca="false">VLOOKUP(C50,[4]采样员录单模板!$B$2:$AZ$253,10,0)</f>
        <v>/</v>
      </c>
      <c r="AB50" s="62" t="str">
        <f aca="false">VLOOKUP(C50,[4]采样员录单模板!$B$2:$AZ$253,7,0)</f>
        <v>散装</v>
      </c>
      <c r="AC50" s="62" t="str">
        <f aca="false">VLOOKUP(C50,[4]采样员录单模板!$B$2:$AZ$253,6,0)</f>
        <v>购进日期 2017-06-27</v>
      </c>
      <c r="AD50" s="62" t="str">
        <f aca="false">VLOOKUP(C50,[4]采样员录单模板!$B$2:$AZ$253,44,0)</f>
        <v>GB 2763-2016《食品安全国家标准 食品中农药最大残留限量》</v>
      </c>
    </row>
    <row r="51" s="60" customFormat="true" ht="84" hidden="false" customHeight="false" outlineLevel="0" collapsed="false">
      <c r="B51" s="61"/>
      <c r="C51" s="23" t="s">
        <v>159</v>
      </c>
      <c r="D51" s="62" t="str">
        <f aca="false">VLOOKUP(C51,[4]采样员录单模板!$B$2:$AZ$253,45,0)</f>
        <v>FDD32J003570011C</v>
      </c>
      <c r="E51" s="63" t="str">
        <f aca="false">VLOOKUP(C51,[4]采样员录单模板!$B$2:$AZ$253,17,0)</f>
        <v>2017-06-27</v>
      </c>
      <c r="F51" s="62" t="str">
        <f aca="false">VLOOKUP(C51,[4]采样员录单模板!$B$2:$AZ$253,5,0)</f>
        <v>线椒</v>
      </c>
      <c r="G51" s="62" t="str">
        <f aca="false">VLOOKUP(C51,[4]采样员录单模板!$B$2:$AZ$253,48,0)</f>
        <v>食用农产品</v>
      </c>
      <c r="H51" s="62" t="str">
        <f aca="false">VLOOKUP(C51,[4]采样员录单模板!$B$2:$AZ$253,49,0)</f>
        <v>蔬菜</v>
      </c>
      <c r="I51" s="62" t="str">
        <f aca="false">VLOOKUP(C51,[4]采样员录单模板!$B$2:$AZ$253,50,0)</f>
        <v>蔬菜</v>
      </c>
      <c r="J51" s="62" t="str">
        <f aca="false">VLOOKUP(C51,[4]采样员录单模板!$B$2:$AZ$253,2,0)</f>
        <v>蒋四林</v>
      </c>
      <c r="K51" s="62" t="str">
        <f aca="false">VLOOKUP(C51,[4]采样员录单模板!$B$2:$AZ$253,3,0)</f>
        <v>通道侗族自治县双江镇城东大市场7号摊位</v>
      </c>
      <c r="L51" s="62" t="str">
        <f aca="false">VLOOKUP(C51,[4]采样员录单模板!$B$2:$AZ$253,36,0)</f>
        <v>怀化市</v>
      </c>
      <c r="M51" s="62" t="str">
        <f aca="false">VLOOKUP(C51,[4]采样员录单模板!$B$2:$AZ$253,32,0)</f>
        <v>流通环节</v>
      </c>
      <c r="N51" s="62" t="str">
        <f aca="false">VLOOKUP(C51,[4]采样员录单模板!$B$2:$AZ$253,27,0)</f>
        <v>农贸市场</v>
      </c>
      <c r="O51" s="62" t="str">
        <f aca="false">VLOOKUP(C51,[4]采样员录单模板!$B$2:$AZ$253,18,0)</f>
        <v>/</v>
      </c>
      <c r="P51" s="62" t="str">
        <f aca="false">VLOOKUP(C51,[4]采样员录单模板!$B$2:$AZ$253,19,0)</f>
        <v>/</v>
      </c>
      <c r="Q51" s="62" t="str">
        <f aca="false">VLOOKUP(C51,[4]采样员录单模板!$B$2:$AZ$253,37,0)</f>
        <v>/</v>
      </c>
      <c r="R51" s="62" t="str">
        <f aca="false">VLOOKUP(C51,[4]采样员录单模板!$B$2:$BE$253,52,0)</f>
        <v>克百威、氧乐果、甲胺磷</v>
      </c>
      <c r="S51" s="62" t="str">
        <f aca="false">VLOOKUP(C51,[4]采样员录单模板!$B$2:$BE$253,53,0)</f>
        <v>合格</v>
      </c>
      <c r="T51" s="62" t="str">
        <f aca="false">VLOOKUP(C51,[4]采样员录单模板!$B$2:$BE$253,54,0)</f>
        <v>/</v>
      </c>
      <c r="U51" s="62" t="str">
        <f aca="false">VLOOKUP(C51,[4]采样员录单模板!$B$2:$BE$253,55,0)</f>
        <v>/</v>
      </c>
      <c r="V51" s="62" t="str">
        <f aca="false">VLOOKUP(C51,[4]采样员录单模板!$B$2:$BE$253,56,0)</f>
        <v>/</v>
      </c>
      <c r="W51" s="62" t="str">
        <f aca="false">VLOOKUP(C51,[4]采样员录单模板!$B$2:$AZ$253,40,0)</f>
        <v>监督抽检</v>
      </c>
      <c r="X51" s="62" t="str">
        <f aca="false">VLOOKUP(C51,[4]采样员录单模板!$B$2:$AZ$253,41,0)</f>
        <v>通道侗族自治县食品药品工商质量监督管理局</v>
      </c>
      <c r="Y51" s="62"/>
      <c r="Z51" s="62" t="str">
        <f aca="false">VLOOKUP(C51,[4]采样员录单模板!$B$2:$AZ$253,8,0)</f>
        <v>/</v>
      </c>
      <c r="AA51" s="62" t="str">
        <f aca="false">VLOOKUP(C51,[4]采样员录单模板!$B$2:$AZ$253,10,0)</f>
        <v>/</v>
      </c>
      <c r="AB51" s="62" t="str">
        <f aca="false">VLOOKUP(C51,[4]采样员录单模板!$B$2:$AZ$253,7,0)</f>
        <v>散装</v>
      </c>
      <c r="AC51" s="62" t="str">
        <f aca="false">VLOOKUP(C51,[4]采样员录单模板!$B$2:$AZ$253,6,0)</f>
        <v>购进日期 2017-06-27</v>
      </c>
      <c r="AD51" s="62" t="str">
        <f aca="false">VLOOKUP(C51,[4]采样员录单模板!$B$2:$AZ$253,44,0)</f>
        <v>GB 2763-2016《食品安全国家标准 食品中农药最大残留限量》</v>
      </c>
    </row>
    <row r="52" customFormat="false" ht="84" hidden="false" customHeight="false" outlineLevel="0" collapsed="false">
      <c r="C52" s="23" t="s">
        <v>160</v>
      </c>
      <c r="D52" s="62" t="str">
        <f aca="false">VLOOKUP(C52,[4]采样员录单模板!$B$2:$AZ$253,45,0)</f>
        <v>FDD32J003570012C</v>
      </c>
      <c r="E52" s="63" t="str">
        <f aca="false">VLOOKUP(C52,[4]采样员录单模板!$B$2:$AZ$253,17,0)</f>
        <v>2017-06-27</v>
      </c>
      <c r="F52" s="62" t="str">
        <f aca="false">VLOOKUP(C52,[4]采样员录单模板!$B$2:$AZ$253,5,0)</f>
        <v>小米椒</v>
      </c>
      <c r="G52" s="62" t="str">
        <f aca="false">VLOOKUP(C52,[4]采样员录单模板!$B$2:$AZ$253,48,0)</f>
        <v>食用农产品</v>
      </c>
      <c r="H52" s="62" t="str">
        <f aca="false">VLOOKUP(C52,[4]采样员录单模板!$B$2:$AZ$253,49,0)</f>
        <v>蔬菜</v>
      </c>
      <c r="I52" s="62" t="str">
        <f aca="false">VLOOKUP(C52,[4]采样员录单模板!$B$2:$AZ$253,50,0)</f>
        <v>蔬菜</v>
      </c>
      <c r="J52" s="62" t="str">
        <f aca="false">VLOOKUP(C52,[4]采样员录单模板!$B$2:$AZ$253,2,0)</f>
        <v>蒋四林</v>
      </c>
      <c r="K52" s="62" t="str">
        <f aca="false">VLOOKUP(C52,[4]采样员录单模板!$B$2:$AZ$253,3,0)</f>
        <v>通道侗族自治县双江镇城东大市场7号摊位</v>
      </c>
      <c r="L52" s="62" t="str">
        <f aca="false">VLOOKUP(C52,[4]采样员录单模板!$B$2:$AZ$253,36,0)</f>
        <v>怀化市</v>
      </c>
      <c r="M52" s="62" t="str">
        <f aca="false">VLOOKUP(C52,[4]采样员录单模板!$B$2:$AZ$253,32,0)</f>
        <v>流通环节</v>
      </c>
      <c r="N52" s="62" t="str">
        <f aca="false">VLOOKUP(C52,[4]采样员录单模板!$B$2:$AZ$253,27,0)</f>
        <v>农贸市场</v>
      </c>
      <c r="O52" s="62" t="str">
        <f aca="false">VLOOKUP(C52,[4]采样员录单模板!$B$2:$AZ$253,18,0)</f>
        <v>/</v>
      </c>
      <c r="P52" s="62" t="str">
        <f aca="false">VLOOKUP(C52,[4]采样员录单模板!$B$2:$AZ$253,19,0)</f>
        <v>/</v>
      </c>
      <c r="Q52" s="62" t="str">
        <f aca="false">VLOOKUP(C52,[4]采样员录单模板!$B$2:$AZ$253,37,0)</f>
        <v>/</v>
      </c>
      <c r="R52" s="62" t="str">
        <f aca="false">VLOOKUP(C52,[4]采样员录单模板!$B$2:$BE$253,52,0)</f>
        <v>克百威、氧乐果、甲胺磷</v>
      </c>
      <c r="S52" s="62" t="str">
        <f aca="false">VLOOKUP(C52,[4]采样员录单模板!$B$2:$BE$253,53,0)</f>
        <v>合格</v>
      </c>
      <c r="T52" s="62" t="str">
        <f aca="false">VLOOKUP(C52,[4]采样员录单模板!$B$2:$BE$253,54,0)</f>
        <v>/</v>
      </c>
      <c r="U52" s="62" t="str">
        <f aca="false">VLOOKUP(C52,[4]采样员录单模板!$B$2:$BE$253,55,0)</f>
        <v>/</v>
      </c>
      <c r="V52" s="62" t="str">
        <f aca="false">VLOOKUP(C52,[4]采样员录单模板!$B$2:$BE$253,56,0)</f>
        <v>/</v>
      </c>
      <c r="W52" s="62" t="str">
        <f aca="false">VLOOKUP(C52,[4]采样员录单模板!$B$2:$AZ$253,40,0)</f>
        <v>监督抽检</v>
      </c>
      <c r="X52" s="62" t="str">
        <f aca="false">VLOOKUP(C52,[4]采样员录单模板!$B$2:$AZ$253,41,0)</f>
        <v>通道侗族自治县食品药品工商质量监督管理局</v>
      </c>
      <c r="Y52" s="62"/>
      <c r="Z52" s="62" t="str">
        <f aca="false">VLOOKUP(C52,[4]采样员录单模板!$B$2:$AZ$253,8,0)</f>
        <v>/</v>
      </c>
      <c r="AA52" s="62" t="str">
        <f aca="false">VLOOKUP(C52,[4]采样员录单模板!$B$2:$AZ$253,10,0)</f>
        <v>/</v>
      </c>
      <c r="AB52" s="62" t="str">
        <f aca="false">VLOOKUP(C52,[4]采样员录单模板!$B$2:$AZ$253,7,0)</f>
        <v>散装</v>
      </c>
      <c r="AC52" s="62" t="str">
        <f aca="false">VLOOKUP(C52,[4]采样员录单模板!$B$2:$AZ$253,6,0)</f>
        <v>购进日期 2017-06-27</v>
      </c>
      <c r="AD52" s="62" t="str">
        <f aca="false">VLOOKUP(C52,[4]采样员录单模板!$B$2:$AZ$253,44,0)</f>
        <v>GB 2763-2016《食品安全国家标准 食品中农药最大残留限量》</v>
      </c>
    </row>
    <row r="53" customFormat="false" ht="84" hidden="false" customHeight="false" outlineLevel="0" collapsed="false">
      <c r="C53" s="23" t="s">
        <v>161</v>
      </c>
      <c r="D53" s="62" t="str">
        <f aca="false">VLOOKUP(C53,[4]采样员录单模板!$B$2:$AZ$253,45,0)</f>
        <v>FDD32J003570013C</v>
      </c>
      <c r="E53" s="63" t="str">
        <f aca="false">VLOOKUP(C53,[4]采样员录单模板!$B$2:$AZ$253,17,0)</f>
        <v>2017-06-27</v>
      </c>
      <c r="F53" s="62" t="str">
        <f aca="false">VLOOKUP(C53,[4]采样员录单模板!$B$2:$AZ$253,5,0)</f>
        <v>小芹菜</v>
      </c>
      <c r="G53" s="62" t="str">
        <f aca="false">VLOOKUP(C53,[4]采样员录单模板!$B$2:$AZ$253,48,0)</f>
        <v>食用农产品</v>
      </c>
      <c r="H53" s="62" t="str">
        <f aca="false">VLOOKUP(C53,[4]采样员录单模板!$B$2:$AZ$253,49,0)</f>
        <v>蔬菜</v>
      </c>
      <c r="I53" s="62" t="str">
        <f aca="false">VLOOKUP(C53,[4]采样员录单模板!$B$2:$AZ$253,50,0)</f>
        <v>蔬菜</v>
      </c>
      <c r="J53" s="62" t="str">
        <f aca="false">VLOOKUP(C53,[4]采样员录单模板!$B$2:$AZ$253,2,0)</f>
        <v>通道侗族自治县王生友蔬菜批发摊</v>
      </c>
      <c r="K53" s="62" t="str">
        <f aca="false">VLOOKUP(C53,[4]采样员录单模板!$B$2:$AZ$253,3,0)</f>
        <v>湖南省怀化市通道侗族自治县双江镇</v>
      </c>
      <c r="L53" s="62" t="str">
        <f aca="false">VLOOKUP(C53,[4]采样员录单模板!$B$2:$AZ$253,36,0)</f>
        <v>怀化市</v>
      </c>
      <c r="M53" s="62" t="str">
        <f aca="false">VLOOKUP(C53,[4]采样员录单模板!$B$2:$AZ$253,32,0)</f>
        <v>流通环节</v>
      </c>
      <c r="N53" s="62" t="str">
        <f aca="false">VLOOKUP(C53,[4]采样员录单模板!$B$2:$AZ$253,27,0)</f>
        <v>农贸市场</v>
      </c>
      <c r="O53" s="62" t="str">
        <f aca="false">VLOOKUP(C53,[4]采样员录单模板!$B$2:$AZ$253,18,0)</f>
        <v>/</v>
      </c>
      <c r="P53" s="62" t="str">
        <f aca="false">VLOOKUP(C53,[4]采样员录单模板!$B$2:$AZ$253,19,0)</f>
        <v>/</v>
      </c>
      <c r="Q53" s="62" t="str">
        <f aca="false">VLOOKUP(C53,[4]采样员录单模板!$B$2:$AZ$253,37,0)</f>
        <v>/</v>
      </c>
      <c r="R53" s="62" t="str">
        <f aca="false">VLOOKUP(C53,[4]采样员录单模板!$B$2:$BE$253,52,0)</f>
        <v>毒死蜱、氧乐果、克百威、阿维菌素、甲拌磷、对硫磷、敌敌畏</v>
      </c>
      <c r="S53" s="62" t="str">
        <f aca="false">VLOOKUP(C53,[4]采样员录单模板!$B$2:$BE$253,53,0)</f>
        <v>合格</v>
      </c>
      <c r="T53" s="62" t="str">
        <f aca="false">VLOOKUP(C53,[4]采样员录单模板!$B$2:$BE$253,54,0)</f>
        <v>/</v>
      </c>
      <c r="U53" s="62" t="str">
        <f aca="false">VLOOKUP(C53,[4]采样员录单模板!$B$2:$BE$253,55,0)</f>
        <v>/</v>
      </c>
      <c r="V53" s="62" t="str">
        <f aca="false">VLOOKUP(C53,[4]采样员录单模板!$B$2:$BE$253,56,0)</f>
        <v>/</v>
      </c>
      <c r="W53" s="62" t="str">
        <f aca="false">VLOOKUP(C53,[4]采样员录单模板!$B$2:$AZ$253,40,0)</f>
        <v>监督抽检</v>
      </c>
      <c r="X53" s="62" t="str">
        <f aca="false">VLOOKUP(C53,[4]采样员录单模板!$B$2:$AZ$253,41,0)</f>
        <v>通道侗族自治县食品药品工商质量监督管理局</v>
      </c>
      <c r="Y53" s="62"/>
      <c r="Z53" s="62" t="str">
        <f aca="false">VLOOKUP(C53,[4]采样员录单模板!$B$2:$AZ$253,8,0)</f>
        <v>/</v>
      </c>
      <c r="AA53" s="62" t="str">
        <f aca="false">VLOOKUP(C53,[4]采样员录单模板!$B$2:$AZ$253,10,0)</f>
        <v>/</v>
      </c>
      <c r="AB53" s="62" t="str">
        <f aca="false">VLOOKUP(C53,[4]采样员录单模板!$B$2:$AZ$253,7,0)</f>
        <v>散装</v>
      </c>
      <c r="AC53" s="62" t="str">
        <f aca="false">VLOOKUP(C53,[4]采样员录单模板!$B$2:$AZ$253,6,0)</f>
        <v>购进日期 2017-06-27</v>
      </c>
      <c r="AD53" s="62" t="str">
        <f aca="false">VLOOKUP(C53,[4]采样员录单模板!$B$2:$AZ$253,44,0)</f>
        <v>GB 2763-2016《食品安全国家标准 食品中农药最大残留限量》</v>
      </c>
    </row>
    <row r="54" customFormat="false" ht="84" hidden="false" customHeight="false" outlineLevel="0" collapsed="false">
      <c r="C54" s="23" t="s">
        <v>162</v>
      </c>
      <c r="D54" s="62" t="str">
        <f aca="false">VLOOKUP(C54,[4]采样员录单模板!$B$2:$AZ$253,45,0)</f>
        <v>FDD32J003570014C</v>
      </c>
      <c r="E54" s="63" t="str">
        <f aca="false">VLOOKUP(C54,[4]采样员录单模板!$B$2:$AZ$253,17,0)</f>
        <v>2017-06-27</v>
      </c>
      <c r="F54" s="62" t="str">
        <f aca="false">VLOOKUP(C54,[4]采样员录单模板!$B$2:$AZ$253,5,0)</f>
        <v>香芹</v>
      </c>
      <c r="G54" s="62" t="str">
        <f aca="false">VLOOKUP(C54,[4]采样员录单模板!$B$2:$AZ$253,48,0)</f>
        <v>食用农产品</v>
      </c>
      <c r="H54" s="62" t="str">
        <f aca="false">VLOOKUP(C54,[4]采样员录单模板!$B$2:$AZ$253,49,0)</f>
        <v>蔬菜</v>
      </c>
      <c r="I54" s="62" t="str">
        <f aca="false">VLOOKUP(C54,[4]采样员录单模板!$B$2:$AZ$253,50,0)</f>
        <v>蔬菜</v>
      </c>
      <c r="J54" s="62" t="str">
        <f aca="false">VLOOKUP(C54,[4]采样员录单模板!$B$2:$AZ$253,2,0)</f>
        <v>蒋四林</v>
      </c>
      <c r="K54" s="62" t="str">
        <f aca="false">VLOOKUP(C54,[4]采样员录单模板!$B$2:$AZ$253,3,0)</f>
        <v>通道侗族自治县双江镇城东大市场7号摊位</v>
      </c>
      <c r="L54" s="62" t="str">
        <f aca="false">VLOOKUP(C54,[4]采样员录单模板!$B$2:$AZ$253,36,0)</f>
        <v>怀化市</v>
      </c>
      <c r="M54" s="62" t="str">
        <f aca="false">VLOOKUP(C54,[4]采样员录单模板!$B$2:$AZ$253,32,0)</f>
        <v>流通环节</v>
      </c>
      <c r="N54" s="62" t="str">
        <f aca="false">VLOOKUP(C54,[4]采样员录单模板!$B$2:$AZ$253,27,0)</f>
        <v>农贸市场</v>
      </c>
      <c r="O54" s="62" t="str">
        <f aca="false">VLOOKUP(C54,[4]采样员录单模板!$B$2:$AZ$253,18,0)</f>
        <v>/</v>
      </c>
      <c r="P54" s="62" t="str">
        <f aca="false">VLOOKUP(C54,[4]采样员录单模板!$B$2:$AZ$253,19,0)</f>
        <v>/</v>
      </c>
      <c r="Q54" s="62" t="str">
        <f aca="false">VLOOKUP(C54,[4]采样员录单模板!$B$2:$AZ$253,37,0)</f>
        <v>/</v>
      </c>
      <c r="R54" s="62" t="str">
        <f aca="false">VLOOKUP(C54,[4]采样员录单模板!$B$2:$BE$253,52,0)</f>
        <v>毒死蜱、氧乐果、克百威、阿维菌素、甲拌磷、对硫磷、敌敌畏</v>
      </c>
      <c r="S54" s="62" t="str">
        <f aca="false">VLOOKUP(C54,[4]采样员录单模板!$B$2:$BE$253,53,0)</f>
        <v>合格</v>
      </c>
      <c r="T54" s="62" t="str">
        <f aca="false">VLOOKUP(C54,[4]采样员录单模板!$B$2:$BE$253,54,0)</f>
        <v>/</v>
      </c>
      <c r="U54" s="62" t="str">
        <f aca="false">VLOOKUP(C54,[4]采样员录单模板!$B$2:$BE$253,55,0)</f>
        <v>/</v>
      </c>
      <c r="V54" s="62" t="str">
        <f aca="false">VLOOKUP(C54,[4]采样员录单模板!$B$2:$BE$253,56,0)</f>
        <v>/</v>
      </c>
      <c r="W54" s="62" t="str">
        <f aca="false">VLOOKUP(C54,[4]采样员录单模板!$B$2:$AZ$253,40,0)</f>
        <v>监督抽检</v>
      </c>
      <c r="X54" s="62" t="str">
        <f aca="false">VLOOKUP(C54,[4]采样员录单模板!$B$2:$AZ$253,41,0)</f>
        <v>通道侗族自治县食品药品工商质量监督管理局</v>
      </c>
      <c r="Y54" s="62"/>
      <c r="Z54" s="62" t="str">
        <f aca="false">VLOOKUP(C54,[4]采样员录单模板!$B$2:$AZ$253,8,0)</f>
        <v>/</v>
      </c>
      <c r="AA54" s="62" t="str">
        <f aca="false">VLOOKUP(C54,[4]采样员录单模板!$B$2:$AZ$253,10,0)</f>
        <v>/</v>
      </c>
      <c r="AB54" s="62" t="str">
        <f aca="false">VLOOKUP(C54,[4]采样员录单模板!$B$2:$AZ$253,7,0)</f>
        <v>散装</v>
      </c>
      <c r="AC54" s="62" t="str">
        <f aca="false">VLOOKUP(C54,[4]采样员录单模板!$B$2:$AZ$253,6,0)</f>
        <v>购进日期 2017-06-27</v>
      </c>
      <c r="AD54" s="62" t="str">
        <f aca="false">VLOOKUP(C54,[4]采样员录单模板!$B$2:$AZ$253,44,0)</f>
        <v>GB 2763-2016《食品安全国家标准 食品中农药最大残留限量》</v>
      </c>
    </row>
    <row r="55" customFormat="false" ht="84" hidden="false" customHeight="false" outlineLevel="0" collapsed="false">
      <c r="C55" s="23" t="s">
        <v>163</v>
      </c>
      <c r="D55" s="62" t="str">
        <f aca="false">VLOOKUP(C55,[4]采样员录单模板!$B$2:$AZ$253,45,0)</f>
        <v>FDD32J003570015C</v>
      </c>
      <c r="E55" s="63" t="str">
        <f aca="false">VLOOKUP(C55,[4]采样员录单模板!$B$2:$AZ$253,17,0)</f>
        <v>2017-06-27</v>
      </c>
      <c r="F55" s="62" t="str">
        <f aca="false">VLOOKUP(C55,[4]采样员录单模板!$B$2:$AZ$253,5,0)</f>
        <v>菜心</v>
      </c>
      <c r="G55" s="62" t="str">
        <f aca="false">VLOOKUP(C55,[4]采样员录单模板!$B$2:$AZ$253,48,0)</f>
        <v>食用农产品</v>
      </c>
      <c r="H55" s="62" t="str">
        <f aca="false">VLOOKUP(C55,[4]采样员录单模板!$B$2:$AZ$253,49,0)</f>
        <v>蔬菜</v>
      </c>
      <c r="I55" s="62" t="str">
        <f aca="false">VLOOKUP(C55,[4]采样员录单模板!$B$2:$AZ$253,50,0)</f>
        <v>蔬菜</v>
      </c>
      <c r="J55" s="62" t="str">
        <f aca="false">VLOOKUP(C55,[4]采样员录单模板!$B$2:$AZ$253,2,0)</f>
        <v>吴团利</v>
      </c>
      <c r="K55" s="62" t="str">
        <f aca="false">VLOOKUP(C55,[4]采样员录单模板!$B$2:$AZ$253,3,0)</f>
        <v>湖南省通道侗族自治县双江镇城东大市场</v>
      </c>
      <c r="L55" s="62" t="str">
        <f aca="false">VLOOKUP(C55,[4]采样员录单模板!$B$2:$AZ$253,36,0)</f>
        <v>怀化市</v>
      </c>
      <c r="M55" s="62" t="str">
        <f aca="false">VLOOKUP(C55,[4]采样员录单模板!$B$2:$AZ$253,32,0)</f>
        <v>流通环节</v>
      </c>
      <c r="N55" s="62" t="str">
        <f aca="false">VLOOKUP(C55,[4]采样员录单模板!$B$2:$AZ$253,27,0)</f>
        <v>农贸市场</v>
      </c>
      <c r="O55" s="62" t="str">
        <f aca="false">VLOOKUP(C55,[4]采样员录单模板!$B$2:$AZ$253,18,0)</f>
        <v>/</v>
      </c>
      <c r="P55" s="62" t="str">
        <f aca="false">VLOOKUP(C55,[4]采样员录单模板!$B$2:$AZ$253,19,0)</f>
        <v>/</v>
      </c>
      <c r="Q55" s="62" t="str">
        <f aca="false">VLOOKUP(C55,[4]采样员录单模板!$B$2:$AZ$253,37,0)</f>
        <v>/</v>
      </c>
      <c r="R55" s="62" t="str">
        <f aca="false">VLOOKUP(C55,[4]采样员录单模板!$B$2:$BE$253,52,0)</f>
        <v>氧乐果、甲胺磷、乙酰甲胺磷</v>
      </c>
      <c r="S55" s="62" t="str">
        <f aca="false">VLOOKUP(C55,[4]采样员录单模板!$B$2:$BE$253,53,0)</f>
        <v>合格</v>
      </c>
      <c r="T55" s="62" t="str">
        <f aca="false">VLOOKUP(C55,[4]采样员录单模板!$B$2:$BE$253,54,0)</f>
        <v>/</v>
      </c>
      <c r="U55" s="62" t="str">
        <f aca="false">VLOOKUP(C55,[4]采样员录单模板!$B$2:$BE$253,55,0)</f>
        <v>/</v>
      </c>
      <c r="V55" s="62" t="str">
        <f aca="false">VLOOKUP(C55,[4]采样员录单模板!$B$2:$BE$253,56,0)</f>
        <v>/</v>
      </c>
      <c r="W55" s="62" t="str">
        <f aca="false">VLOOKUP(C55,[4]采样员录单模板!$B$2:$AZ$253,40,0)</f>
        <v>监督抽检</v>
      </c>
      <c r="X55" s="62" t="str">
        <f aca="false">VLOOKUP(C55,[4]采样员录单模板!$B$2:$AZ$253,41,0)</f>
        <v>通道侗族自治县食品药品工商质量监督管理局</v>
      </c>
      <c r="Y55" s="62"/>
      <c r="Z55" s="62" t="str">
        <f aca="false">VLOOKUP(C55,[4]采样员录单模板!$B$2:$AZ$253,8,0)</f>
        <v>/</v>
      </c>
      <c r="AA55" s="62" t="str">
        <f aca="false">VLOOKUP(C55,[4]采样员录单模板!$B$2:$AZ$253,10,0)</f>
        <v>/</v>
      </c>
      <c r="AB55" s="62" t="str">
        <f aca="false">VLOOKUP(C55,[4]采样员录单模板!$B$2:$AZ$253,7,0)</f>
        <v>散装</v>
      </c>
      <c r="AC55" s="62" t="str">
        <f aca="false">VLOOKUP(C55,[4]采样员录单模板!$B$2:$AZ$253,6,0)</f>
        <v>购进日期 2017-06-27</v>
      </c>
      <c r="AD55" s="62" t="str">
        <f aca="false">VLOOKUP(C55,[4]采样员录单模板!$B$2:$AZ$253,44,0)</f>
        <v>GB 2763-2016《食品安全国家标准 食品中农药最大残留限量》</v>
      </c>
    </row>
    <row r="56" customFormat="false" ht="84" hidden="false" customHeight="false" outlineLevel="0" collapsed="false">
      <c r="C56" s="23" t="s">
        <v>164</v>
      </c>
      <c r="D56" s="62" t="str">
        <f aca="false">VLOOKUP(C56,[4]采样员录单模板!$B$2:$AZ$253,45,0)</f>
        <v>FDD32J003570016C</v>
      </c>
      <c r="E56" s="63" t="str">
        <f aca="false">VLOOKUP(C56,[4]采样员录单模板!$B$2:$AZ$253,17,0)</f>
        <v>2017-06-27</v>
      </c>
      <c r="F56" s="62" t="str">
        <f aca="false">VLOOKUP(C56,[4]采样员录单模板!$B$2:$AZ$253,5,0)</f>
        <v>苦瓜</v>
      </c>
      <c r="G56" s="62" t="str">
        <f aca="false">VLOOKUP(C56,[4]采样员录单模板!$B$2:$AZ$253,48,0)</f>
        <v>食用农产品</v>
      </c>
      <c r="H56" s="62" t="str">
        <f aca="false">VLOOKUP(C56,[4]采样员录单模板!$B$2:$AZ$253,49,0)</f>
        <v>蔬菜</v>
      </c>
      <c r="I56" s="62" t="str">
        <f aca="false">VLOOKUP(C56,[4]采样员录单模板!$B$2:$AZ$253,50,0)</f>
        <v>蔬菜</v>
      </c>
      <c r="J56" s="62" t="str">
        <f aca="false">VLOOKUP(C56,[4]采样员录单模板!$B$2:$AZ$253,2,0)</f>
        <v>吴团利</v>
      </c>
      <c r="K56" s="62" t="str">
        <f aca="false">VLOOKUP(C56,[4]采样员录单模板!$B$2:$AZ$253,3,0)</f>
        <v>湖南省通道侗族自治县双江镇城东大市场</v>
      </c>
      <c r="L56" s="62" t="str">
        <f aca="false">VLOOKUP(C56,[4]采样员录单模板!$B$2:$AZ$253,36,0)</f>
        <v>怀化市</v>
      </c>
      <c r="M56" s="62" t="str">
        <f aca="false">VLOOKUP(C56,[4]采样员录单模板!$B$2:$AZ$253,32,0)</f>
        <v>流通环节</v>
      </c>
      <c r="N56" s="62" t="str">
        <f aca="false">VLOOKUP(C56,[4]采样员录单模板!$B$2:$AZ$253,27,0)</f>
        <v>农贸市场</v>
      </c>
      <c r="O56" s="62" t="str">
        <f aca="false">VLOOKUP(C56,[4]采样员录单模板!$B$2:$AZ$253,18,0)</f>
        <v>/</v>
      </c>
      <c r="P56" s="62" t="str">
        <f aca="false">VLOOKUP(C56,[4]采样员录单模板!$B$2:$AZ$253,19,0)</f>
        <v>/</v>
      </c>
      <c r="Q56" s="62" t="str">
        <f aca="false">VLOOKUP(C56,[4]采样员录单模板!$B$2:$AZ$253,37,0)</f>
        <v>/</v>
      </c>
      <c r="R56" s="62" t="str">
        <f aca="false">VLOOKUP(C56,[4]采样员录单模板!$B$2:$BE$253,52,0)</f>
        <v>氧乐果、甲胺磷、乙酰甲胺磷</v>
      </c>
      <c r="S56" s="62" t="str">
        <f aca="false">VLOOKUP(C56,[4]采样员录单模板!$B$2:$BE$253,53,0)</f>
        <v>合格</v>
      </c>
      <c r="T56" s="62" t="str">
        <f aca="false">VLOOKUP(C56,[4]采样员录单模板!$B$2:$BE$253,54,0)</f>
        <v>/</v>
      </c>
      <c r="U56" s="62" t="str">
        <f aca="false">VLOOKUP(C56,[4]采样员录单模板!$B$2:$BE$253,55,0)</f>
        <v>/</v>
      </c>
      <c r="V56" s="62" t="str">
        <f aca="false">VLOOKUP(C56,[4]采样员录单模板!$B$2:$BE$253,56,0)</f>
        <v>/</v>
      </c>
      <c r="W56" s="62" t="str">
        <f aca="false">VLOOKUP(C56,[4]采样员录单模板!$B$2:$AZ$253,40,0)</f>
        <v>监督抽检</v>
      </c>
      <c r="X56" s="62" t="str">
        <f aca="false">VLOOKUP(C56,[4]采样员录单模板!$B$2:$AZ$253,41,0)</f>
        <v>通道侗族自治县食品药品工商质量监督管理局</v>
      </c>
      <c r="Y56" s="62"/>
      <c r="Z56" s="62" t="str">
        <f aca="false">VLOOKUP(C56,[4]采样员录单模板!$B$2:$AZ$253,8,0)</f>
        <v>/</v>
      </c>
      <c r="AA56" s="62" t="str">
        <f aca="false">VLOOKUP(C56,[4]采样员录单模板!$B$2:$AZ$253,10,0)</f>
        <v>/</v>
      </c>
      <c r="AB56" s="62" t="str">
        <f aca="false">VLOOKUP(C56,[4]采样员录单模板!$B$2:$AZ$253,7,0)</f>
        <v>散装</v>
      </c>
      <c r="AC56" s="62" t="str">
        <f aca="false">VLOOKUP(C56,[4]采样员录单模板!$B$2:$AZ$253,6,0)</f>
        <v>购进日期 2017-06-27</v>
      </c>
      <c r="AD56" s="62" t="str">
        <f aca="false">VLOOKUP(C56,[4]采样员录单模板!$B$2:$AZ$253,44,0)</f>
        <v>GB 2763-2016《食品安全国家标准 食品中农药最大残留限量》</v>
      </c>
    </row>
    <row r="57" customFormat="false" ht="84" hidden="false" customHeight="false" outlineLevel="0" collapsed="false">
      <c r="C57" s="23" t="s">
        <v>165</v>
      </c>
      <c r="D57" s="62" t="str">
        <f aca="false">VLOOKUP(C57,[4]采样员录单模板!$B$2:$AZ$253,45,0)</f>
        <v>FDD32J003570017C</v>
      </c>
      <c r="E57" s="63" t="str">
        <f aca="false">VLOOKUP(C57,[4]采样员录单模板!$B$2:$AZ$253,17,0)</f>
        <v>2017-06-27</v>
      </c>
      <c r="F57" s="62" t="str">
        <f aca="false">VLOOKUP(C57,[4]采样员录单模板!$B$2:$AZ$253,5,0)</f>
        <v>四季豆</v>
      </c>
      <c r="G57" s="62" t="str">
        <f aca="false">VLOOKUP(C57,[4]采样员录单模板!$B$2:$AZ$253,48,0)</f>
        <v>食用农产品</v>
      </c>
      <c r="H57" s="62" t="str">
        <f aca="false">VLOOKUP(C57,[4]采样员录单模板!$B$2:$AZ$253,49,0)</f>
        <v>蔬菜</v>
      </c>
      <c r="I57" s="62" t="str">
        <f aca="false">VLOOKUP(C57,[4]采样员录单模板!$B$2:$AZ$253,50,0)</f>
        <v>蔬菜</v>
      </c>
      <c r="J57" s="62" t="str">
        <f aca="false">VLOOKUP(C57,[4]采样员录单模板!$B$2:$AZ$253,2,0)</f>
        <v>吴团利</v>
      </c>
      <c r="K57" s="62" t="str">
        <f aca="false">VLOOKUP(C57,[4]采样员录单模板!$B$2:$AZ$253,3,0)</f>
        <v>湖南省通道侗族自治县双江镇城东大市场</v>
      </c>
      <c r="L57" s="62" t="str">
        <f aca="false">VLOOKUP(C57,[4]采样员录单模板!$B$2:$AZ$253,36,0)</f>
        <v>怀化市</v>
      </c>
      <c r="M57" s="62" t="str">
        <f aca="false">VLOOKUP(C57,[4]采样员录单模板!$B$2:$AZ$253,32,0)</f>
        <v>流通环节</v>
      </c>
      <c r="N57" s="62" t="str">
        <f aca="false">VLOOKUP(C57,[4]采样员录单模板!$B$2:$AZ$253,27,0)</f>
        <v>农贸市场</v>
      </c>
      <c r="O57" s="62" t="str">
        <f aca="false">VLOOKUP(C57,[4]采样员录单模板!$B$2:$AZ$253,18,0)</f>
        <v>/</v>
      </c>
      <c r="P57" s="62" t="str">
        <f aca="false">VLOOKUP(C57,[4]采样员录单模板!$B$2:$AZ$253,19,0)</f>
        <v>/</v>
      </c>
      <c r="Q57" s="62" t="str">
        <f aca="false">VLOOKUP(C57,[4]采样员录单模板!$B$2:$AZ$253,37,0)</f>
        <v>/</v>
      </c>
      <c r="R57" s="62" t="str">
        <f aca="false">VLOOKUP(C57,[4]采样员录单模板!$B$2:$BE$253,52,0)</f>
        <v>氧乐果、甲胺磷、乙酰甲胺磷</v>
      </c>
      <c r="S57" s="62" t="str">
        <f aca="false">VLOOKUP(C57,[4]采样员录单模板!$B$2:$BE$253,53,0)</f>
        <v>合格</v>
      </c>
      <c r="T57" s="62" t="str">
        <f aca="false">VLOOKUP(C57,[4]采样员录单模板!$B$2:$BE$253,54,0)</f>
        <v>/</v>
      </c>
      <c r="U57" s="62" t="str">
        <f aca="false">VLOOKUP(C57,[4]采样员录单模板!$B$2:$BE$253,55,0)</f>
        <v>/</v>
      </c>
      <c r="V57" s="62" t="str">
        <f aca="false">VLOOKUP(C57,[4]采样员录单模板!$B$2:$BE$253,56,0)</f>
        <v>/</v>
      </c>
      <c r="W57" s="62" t="str">
        <f aca="false">VLOOKUP(C57,[4]采样员录单模板!$B$2:$AZ$253,40,0)</f>
        <v>监督抽检</v>
      </c>
      <c r="X57" s="62" t="str">
        <f aca="false">VLOOKUP(C57,[4]采样员录单模板!$B$2:$AZ$253,41,0)</f>
        <v>通道侗族自治县食品药品工商质量监督管理局</v>
      </c>
      <c r="Y57" s="62"/>
      <c r="Z57" s="62" t="str">
        <f aca="false">VLOOKUP(C57,[4]采样员录单模板!$B$2:$AZ$253,8,0)</f>
        <v>/</v>
      </c>
      <c r="AA57" s="62" t="str">
        <f aca="false">VLOOKUP(C57,[4]采样员录单模板!$B$2:$AZ$253,10,0)</f>
        <v>/</v>
      </c>
      <c r="AB57" s="62" t="str">
        <f aca="false">VLOOKUP(C57,[4]采样员录单模板!$B$2:$AZ$253,7,0)</f>
        <v>散装</v>
      </c>
      <c r="AC57" s="62" t="str">
        <f aca="false">VLOOKUP(C57,[4]采样员录单模板!$B$2:$AZ$253,6,0)</f>
        <v>购进日期 2017-06-27</v>
      </c>
      <c r="AD57" s="62" t="str">
        <f aca="false">VLOOKUP(C57,[4]采样员录单模板!$B$2:$AZ$253,44,0)</f>
        <v>GB 2763-2016《食品安全国家标准 食品中农药最大残留限量》</v>
      </c>
    </row>
    <row r="58" customFormat="false" ht="84" hidden="false" customHeight="false" outlineLevel="0" collapsed="false">
      <c r="C58" s="64" t="s">
        <v>166</v>
      </c>
      <c r="D58" s="62" t="str">
        <f aca="false">VLOOKUP(C58,[4]采样员录单模板!$B$2:$AZ$253,45,0)</f>
        <v>FDD32J003570018C</v>
      </c>
      <c r="E58" s="63" t="str">
        <f aca="false">VLOOKUP(C58,[4]采样员录单模板!$B$2:$AZ$253,17,0)</f>
        <v>2017-06-27</v>
      </c>
      <c r="F58" s="62" t="str">
        <f aca="false">VLOOKUP(C58,[4]采样员录单模板!$B$2:$AZ$253,5,0)</f>
        <v>生姜</v>
      </c>
      <c r="G58" s="62" t="str">
        <f aca="false">VLOOKUP(C58,[4]采样员录单模板!$B$2:$AZ$253,48,0)</f>
        <v>食用农产品</v>
      </c>
      <c r="H58" s="62" t="str">
        <f aca="false">VLOOKUP(C58,[4]采样员录单模板!$B$2:$AZ$253,49,0)</f>
        <v>蔬菜</v>
      </c>
      <c r="I58" s="62" t="str">
        <f aca="false">VLOOKUP(C58,[4]采样员录单模板!$B$2:$AZ$253,50,0)</f>
        <v>蔬菜</v>
      </c>
      <c r="J58" s="62" t="str">
        <f aca="false">VLOOKUP(C58,[4]采样员录单模板!$B$2:$AZ$253,2,0)</f>
        <v>通道侗族自治县王生友蔬菜批发摊</v>
      </c>
      <c r="K58" s="62" t="str">
        <f aca="false">VLOOKUP(C58,[4]采样员录单模板!$B$2:$AZ$253,3,0)</f>
        <v>湖南省怀化市通道侗族自治县双江镇</v>
      </c>
      <c r="L58" s="62" t="str">
        <f aca="false">VLOOKUP(C58,[4]采样员录单模板!$B$2:$AZ$253,36,0)</f>
        <v>怀化市</v>
      </c>
      <c r="M58" s="62" t="str">
        <f aca="false">VLOOKUP(C58,[4]采样员录单模板!$B$2:$AZ$253,32,0)</f>
        <v>流通环节</v>
      </c>
      <c r="N58" s="62" t="str">
        <f aca="false">VLOOKUP(C58,[4]采样员录单模板!$B$2:$AZ$253,27,0)</f>
        <v>农贸市场</v>
      </c>
      <c r="O58" s="62" t="str">
        <f aca="false">VLOOKUP(C58,[4]采样员录单模板!$B$2:$AZ$253,18,0)</f>
        <v>/</v>
      </c>
      <c r="P58" s="62" t="str">
        <f aca="false">VLOOKUP(C58,[4]采样员录单模板!$B$2:$AZ$253,19,0)</f>
        <v>/</v>
      </c>
      <c r="Q58" s="62" t="str">
        <f aca="false">VLOOKUP(C58,[4]采样员录单模板!$B$2:$AZ$253,37,0)</f>
        <v>/</v>
      </c>
      <c r="R58" s="62" t="str">
        <f aca="false">VLOOKUP(C58,[4]采样员录单模板!$B$2:$BE$253,52,0)</f>
        <v>氧乐果、甲胺磷、乙酰甲胺磷</v>
      </c>
      <c r="S58" s="62" t="str">
        <f aca="false">VLOOKUP(C58,[4]采样员录单模板!$B$2:$BE$253,53,0)</f>
        <v>合格</v>
      </c>
      <c r="T58" s="62" t="str">
        <f aca="false">VLOOKUP(C58,[4]采样员录单模板!$B$2:$BE$253,54,0)</f>
        <v>/</v>
      </c>
      <c r="U58" s="62" t="str">
        <f aca="false">VLOOKUP(C58,[4]采样员录单模板!$B$2:$BE$253,55,0)</f>
        <v>/</v>
      </c>
      <c r="V58" s="62" t="str">
        <f aca="false">VLOOKUP(C58,[4]采样员录单模板!$B$2:$BE$253,56,0)</f>
        <v>/</v>
      </c>
      <c r="W58" s="62" t="str">
        <f aca="false">VLOOKUP(C58,[4]采样员录单模板!$B$2:$AZ$253,40,0)</f>
        <v>监督抽检</v>
      </c>
      <c r="X58" s="62" t="str">
        <f aca="false">VLOOKUP(C58,[4]采样员录单模板!$B$2:$AZ$253,41,0)</f>
        <v>通道侗族自治县食品药品工商质量监督管理局</v>
      </c>
      <c r="Y58" s="62"/>
      <c r="Z58" s="62" t="str">
        <f aca="false">VLOOKUP(C58,[4]采样员录单模板!$B$2:$AZ$253,8,0)</f>
        <v>/</v>
      </c>
      <c r="AA58" s="62" t="str">
        <f aca="false">VLOOKUP(C58,[4]采样员录单模板!$B$2:$AZ$253,10,0)</f>
        <v>/</v>
      </c>
      <c r="AB58" s="62" t="str">
        <f aca="false">VLOOKUP(C58,[4]采样员录单模板!$B$2:$AZ$253,7,0)</f>
        <v>散装</v>
      </c>
      <c r="AC58" s="62" t="str">
        <f aca="false">VLOOKUP(C58,[4]采样员录单模板!$B$2:$AZ$253,6,0)</f>
        <v>购进日期 2017-06-27</v>
      </c>
      <c r="AD58" s="62" t="str">
        <f aca="false">VLOOKUP(C58,[4]采样员录单模板!$B$2:$AZ$253,44,0)</f>
        <v>GB 2763-2016《食品安全国家标准 食品中农药最大残留限量》</v>
      </c>
    </row>
    <row r="59" customFormat="false" ht="84" hidden="false" customHeight="false" outlineLevel="0" collapsed="false">
      <c r="C59" s="23" t="s">
        <v>167</v>
      </c>
      <c r="D59" s="62" t="str">
        <f aca="false">VLOOKUP(C59,[4]采样员录单模板!$B$2:$AZ$253,45,0)</f>
        <v>FDD32J003570019C</v>
      </c>
      <c r="E59" s="63" t="str">
        <f aca="false">VLOOKUP(C59,[4]采样员录单模板!$B$2:$AZ$253,17,0)</f>
        <v>2017-06-27</v>
      </c>
      <c r="F59" s="62" t="str">
        <f aca="false">VLOOKUP(C59,[4]采样员录单模板!$B$2:$AZ$253,5,0)</f>
        <v>生菜</v>
      </c>
      <c r="G59" s="62" t="str">
        <f aca="false">VLOOKUP(C59,[4]采样员录单模板!$B$2:$AZ$253,48,0)</f>
        <v>食用农产品</v>
      </c>
      <c r="H59" s="62" t="str">
        <f aca="false">VLOOKUP(C59,[4]采样员录单模板!$B$2:$AZ$253,49,0)</f>
        <v>蔬菜</v>
      </c>
      <c r="I59" s="62" t="str">
        <f aca="false">VLOOKUP(C59,[4]采样员录单模板!$B$2:$AZ$253,50,0)</f>
        <v>蔬菜</v>
      </c>
      <c r="J59" s="62" t="str">
        <f aca="false">VLOOKUP(C59,[4]采样员录单模板!$B$2:$AZ$253,2,0)</f>
        <v>通道侗族自治县王生友蔬菜批发摊</v>
      </c>
      <c r="K59" s="62" t="str">
        <f aca="false">VLOOKUP(C59,[4]采样员录单模板!$B$2:$AZ$253,3,0)</f>
        <v>湖南省怀化市通道侗族自治县双江镇</v>
      </c>
      <c r="L59" s="62" t="str">
        <f aca="false">VLOOKUP(C59,[4]采样员录单模板!$B$2:$AZ$253,36,0)</f>
        <v>怀化市</v>
      </c>
      <c r="M59" s="62" t="str">
        <f aca="false">VLOOKUP(C59,[4]采样员录单模板!$B$2:$AZ$253,32,0)</f>
        <v>流通环节</v>
      </c>
      <c r="N59" s="62" t="str">
        <f aca="false">VLOOKUP(C59,[4]采样员录单模板!$B$2:$AZ$253,27,0)</f>
        <v>农贸市场</v>
      </c>
      <c r="O59" s="62" t="str">
        <f aca="false">VLOOKUP(C59,[4]采样员录单模板!$B$2:$AZ$253,18,0)</f>
        <v>/</v>
      </c>
      <c r="P59" s="62" t="str">
        <f aca="false">VLOOKUP(C59,[4]采样员录单模板!$B$2:$AZ$253,19,0)</f>
        <v>/</v>
      </c>
      <c r="Q59" s="62" t="str">
        <f aca="false">VLOOKUP(C59,[4]采样员录单模板!$B$2:$AZ$253,37,0)</f>
        <v>/</v>
      </c>
      <c r="R59" s="62" t="str">
        <f aca="false">VLOOKUP(C59,[4]采样员录单模板!$B$2:$BE$253,52,0)</f>
        <v>氧乐果、甲胺磷、乙酰甲胺磷</v>
      </c>
      <c r="S59" s="62" t="str">
        <f aca="false">VLOOKUP(C59,[4]采样员录单模板!$B$2:$BE$253,53,0)</f>
        <v>合格</v>
      </c>
      <c r="T59" s="62" t="str">
        <f aca="false">VLOOKUP(C59,[4]采样员录单模板!$B$2:$BE$253,54,0)</f>
        <v>/</v>
      </c>
      <c r="U59" s="62" t="str">
        <f aca="false">VLOOKUP(C59,[4]采样员录单模板!$B$2:$BE$253,55,0)</f>
        <v>/</v>
      </c>
      <c r="V59" s="62" t="str">
        <f aca="false">VLOOKUP(C59,[4]采样员录单模板!$B$2:$BE$253,56,0)</f>
        <v>/</v>
      </c>
      <c r="W59" s="62" t="str">
        <f aca="false">VLOOKUP(C59,[4]采样员录单模板!$B$2:$AZ$253,40,0)</f>
        <v>监督抽检</v>
      </c>
      <c r="X59" s="62" t="str">
        <f aca="false">VLOOKUP(C59,[4]采样员录单模板!$B$2:$AZ$253,41,0)</f>
        <v>通道侗族自治县食品药品工商质量监督管理局</v>
      </c>
      <c r="Y59" s="62"/>
      <c r="Z59" s="62" t="str">
        <f aca="false">VLOOKUP(C59,[4]采样员录单模板!$B$2:$AZ$253,8,0)</f>
        <v>/</v>
      </c>
      <c r="AA59" s="62" t="str">
        <f aca="false">VLOOKUP(C59,[4]采样员录单模板!$B$2:$AZ$253,10,0)</f>
        <v>/</v>
      </c>
      <c r="AB59" s="62" t="str">
        <f aca="false">VLOOKUP(C59,[4]采样员录单模板!$B$2:$AZ$253,7,0)</f>
        <v>散装</v>
      </c>
      <c r="AC59" s="62" t="str">
        <f aca="false">VLOOKUP(C59,[4]采样员录单模板!$B$2:$AZ$253,6,0)</f>
        <v>购进日期 2017-06-27</v>
      </c>
      <c r="AD59" s="62" t="str">
        <f aca="false">VLOOKUP(C59,[4]采样员录单模板!$B$2:$AZ$253,44,0)</f>
        <v>GB 2763-2016《食品安全国家标准 食品中农药最大残留限量》</v>
      </c>
    </row>
    <row r="60" customFormat="false" ht="84" hidden="false" customHeight="false" outlineLevel="0" collapsed="false">
      <c r="C60" s="23" t="s">
        <v>168</v>
      </c>
      <c r="D60" s="62" t="str">
        <f aca="false">VLOOKUP(C60,[5]采样员录单模板!$B$2:$AZ$260,45,0)</f>
        <v>FDD32J003593001C</v>
      </c>
      <c r="E60" s="63" t="str">
        <f aca="false">VLOOKUP(C60,[5]采样员录单模板!$B$2:$AZ$260,17,0)</f>
        <v>2017-06-28</v>
      </c>
      <c r="F60" s="62" t="str">
        <f aca="false">VLOOKUP(C60,[5]采样员录单模板!$B$2:$AZ$260,5,0)</f>
        <v>芹菜</v>
      </c>
      <c r="G60" s="62" t="str">
        <f aca="false">VLOOKUP(C60,[5]采样员录单模板!$B$2:$AZ$260,48,0)</f>
        <v>食用农产品</v>
      </c>
      <c r="H60" s="62" t="str">
        <f aca="false">VLOOKUP(C60,[5]采样员录单模板!$B$2:$AZ$260,49,0)</f>
        <v>蔬菜</v>
      </c>
      <c r="I60" s="62" t="str">
        <f aca="false">VLOOKUP(C60,[5]采样员录单模板!$B$2:$AZ$260,50,0)</f>
        <v>蔬菜</v>
      </c>
      <c r="J60" s="62" t="str">
        <f aca="false">VLOOKUP(C60,[5]采样员录单模板!$B$2:$AZ$260,2,0)</f>
        <v>黄双涛</v>
      </c>
      <c r="K60" s="62" t="str">
        <f aca="false">VLOOKUP(C60,[5]采样员录单模板!$B$2:$AZ$260,3,0)</f>
        <v>通道侗族自治县双江镇城东大市场蔬菜区2号摊位</v>
      </c>
      <c r="L60" s="62" t="str">
        <f aca="false">VLOOKUP(C60,[5]采样员录单模板!$B$2:$AZ$260,36,0)</f>
        <v>怀化市</v>
      </c>
      <c r="M60" s="62" t="str">
        <f aca="false">VLOOKUP(C60,[5]采样员录单模板!$B$2:$AZ$260,32,0)</f>
        <v>流通环节</v>
      </c>
      <c r="N60" s="62" t="str">
        <f aca="false">VLOOKUP(C60,[5]采样员录单模板!$B$2:$AZ$260,27,0)</f>
        <v>农贸市场</v>
      </c>
      <c r="O60" s="62" t="str">
        <f aca="false">VLOOKUP(C60,[5]采样员录单模板!$B$2:$AZ$260,18,0)</f>
        <v>/</v>
      </c>
      <c r="P60" s="62" t="str">
        <f aca="false">VLOOKUP(C60,[5]采样员录单模板!$B$2:$AZ$260,19,0)</f>
        <v>/</v>
      </c>
      <c r="Q60" s="62" t="str">
        <f aca="false">VLOOKUP(C60,[5]采样员录单模板!$B$2:$AZ$260,37,0)</f>
        <v>/</v>
      </c>
      <c r="R60" s="62" t="str">
        <f aca="false">VLOOKUP(C60,[5]采样员录单模板!$B$2:$BE$260,52,0)</f>
        <v>毒死蜱、氧乐果、克百威、阿维菌素、甲拌磷、对硫磷、敌敌畏</v>
      </c>
      <c r="S60" s="62" t="str">
        <f aca="false">VLOOKUP(C60,[5]采样员录单模板!$B$2:$BE$260,53,0)</f>
        <v>不合格</v>
      </c>
      <c r="T60" s="62" t="str">
        <f aca="false">VLOOKUP(C60,[5]采样员录单模板!$B$2:$BE$260,54,0)</f>
        <v>毒死蜱</v>
      </c>
      <c r="U60" s="62" t="str">
        <f aca="false">VLOOKUP(C60,[5]采样员录单模板!$B$2:$BE$260,55,0)</f>
        <v>0.24mg/kg</v>
      </c>
      <c r="V60" s="62" t="str">
        <f aca="false">VLOOKUP(C60,[5]采样员录单模板!$B$2:$BE$260,56,0)</f>
        <v>≤0.05mg/kg</v>
      </c>
      <c r="W60" s="62" t="str">
        <f aca="false">VLOOKUP(C60,[5]采样员录单模板!$B$2:$AZ$260,40,0)</f>
        <v>监督抽检</v>
      </c>
      <c r="X60" s="62" t="str">
        <f aca="false">VLOOKUP(C60,[5]采样员录单模板!$B$2:$AZ$260,41,0)</f>
        <v>通道侗族自治县食品药品工商质量监督管理局</v>
      </c>
      <c r="Y60" s="62"/>
      <c r="Z60" s="62" t="str">
        <f aca="false">VLOOKUP(C60,[5]采样员录单模板!$B$2:$AZ$260,8,0)</f>
        <v>/</v>
      </c>
      <c r="AA60" s="62" t="str">
        <f aca="false">VLOOKUP(C60,[5]采样员录单模板!$B$2:$AZ$260,10,0)</f>
        <v>/</v>
      </c>
      <c r="AB60" s="62" t="str">
        <f aca="false">VLOOKUP(C60,[5]采样员录单模板!$B$2:$AZ$260,7,0)</f>
        <v>散装</v>
      </c>
      <c r="AC60" s="62" t="str">
        <f aca="false">VLOOKUP(C60,[5]采样员录单模板!$B$2:$AZ$260,6,0)</f>
        <v>购进日期 2017-06-28</v>
      </c>
      <c r="AD60" s="62" t="str">
        <f aca="false">VLOOKUP(C60,[5]采样员录单模板!$B$2:$AZ$260,44,0)</f>
        <v>GB 2763-2016《食品安全国家标准 食品中农药最大残留限量》</v>
      </c>
    </row>
    <row r="61" customFormat="false" ht="120" hidden="false" customHeight="false" outlineLevel="0" collapsed="false">
      <c r="C61" s="23" t="s">
        <v>169</v>
      </c>
      <c r="D61" s="62" t="str">
        <f aca="false">VLOOKUP(C61,[5]采样员录单模板!$B$2:$AZ$260,45,0)</f>
        <v>FDD32J003593002C</v>
      </c>
      <c r="E61" s="63" t="str">
        <f aca="false">VLOOKUP(C61,[5]采样员录单模板!$B$2:$AZ$260,17,0)</f>
        <v>2017-06-28</v>
      </c>
      <c r="F61" s="62" t="str">
        <f aca="false">VLOOKUP(C61,[5]采样员录单模板!$B$2:$AZ$260,5,0)</f>
        <v>韭菜</v>
      </c>
      <c r="G61" s="62" t="str">
        <f aca="false">VLOOKUP(C61,[5]采样员录单模板!$B$2:$AZ$260,48,0)</f>
        <v>食用农产品</v>
      </c>
      <c r="H61" s="62" t="str">
        <f aca="false">VLOOKUP(C61,[5]采样员录单模板!$B$2:$AZ$260,49,0)</f>
        <v>蔬菜</v>
      </c>
      <c r="I61" s="62" t="str">
        <f aca="false">VLOOKUP(C61,[5]采样员录单模板!$B$2:$AZ$260,50,0)</f>
        <v>蔬菜</v>
      </c>
      <c r="J61" s="62" t="str">
        <f aca="false">VLOOKUP(C61,[5]采样员录单模板!$B$2:$AZ$260,2,0)</f>
        <v>蒋成翠</v>
      </c>
      <c r="K61" s="62" t="str">
        <f aca="false">VLOOKUP(C61,[5]采样员录单模板!$B$2:$AZ$260,3,0)</f>
        <v>通道侗族自治县双江镇城东大市场蔬菜5号摊位</v>
      </c>
      <c r="L61" s="62" t="str">
        <f aca="false">VLOOKUP(C61,[5]采样员录单模板!$B$2:$AZ$260,36,0)</f>
        <v>怀化市</v>
      </c>
      <c r="M61" s="62" t="str">
        <f aca="false">VLOOKUP(C61,[5]采样员录单模板!$B$2:$AZ$260,32,0)</f>
        <v>流通环节</v>
      </c>
      <c r="N61" s="62" t="str">
        <f aca="false">VLOOKUP(C61,[5]采样员录单模板!$B$2:$AZ$260,27,0)</f>
        <v>农贸市场</v>
      </c>
      <c r="O61" s="62" t="str">
        <f aca="false">VLOOKUP(C61,[5]采样员录单模板!$B$2:$AZ$260,18,0)</f>
        <v>/</v>
      </c>
      <c r="P61" s="62" t="str">
        <f aca="false">VLOOKUP(C61,[5]采样员录单模板!$B$2:$AZ$260,19,0)</f>
        <v>/</v>
      </c>
      <c r="Q61" s="62" t="str">
        <f aca="false">VLOOKUP(C61,[5]采样员录单模板!$B$2:$AZ$260,37,0)</f>
        <v>/</v>
      </c>
      <c r="R61" s="62" t="str">
        <f aca="false">VLOOKUP(C61,[5]采样员录单模板!$B$2:$BE$260,52,0)</f>
        <v>腐霉利、毒死蜱、氧乐果、多菌灵、克百威、氯氰菊酯和高效氯氰菊酯、甲拌磷、甲胺磷</v>
      </c>
      <c r="S61" s="62" t="str">
        <f aca="false">VLOOKUP(C61,[5]采样员录单模板!$B$2:$BE$260,53,0)</f>
        <v>合格</v>
      </c>
      <c r="T61" s="62" t="str">
        <f aca="false">VLOOKUP(C61,[5]采样员录单模板!$B$2:$BE$260,54,0)</f>
        <v>/</v>
      </c>
      <c r="U61" s="62" t="str">
        <f aca="false">VLOOKUP(C61,[5]采样员录单模板!$B$2:$BE$260,55,0)</f>
        <v>/</v>
      </c>
      <c r="V61" s="62" t="str">
        <f aca="false">VLOOKUP(C61,[5]采样员录单模板!$B$2:$BE$260,56,0)</f>
        <v>/</v>
      </c>
      <c r="W61" s="62" t="str">
        <f aca="false">VLOOKUP(C61,[5]采样员录单模板!$B$2:$AZ$260,40,0)</f>
        <v>监督抽检</v>
      </c>
      <c r="X61" s="62" t="str">
        <f aca="false">VLOOKUP(C61,[5]采样员录单模板!$B$2:$AZ$260,41,0)</f>
        <v>通道侗族自治县食品药品工商质量监督管理局</v>
      </c>
      <c r="Y61" s="62"/>
      <c r="Z61" s="62" t="str">
        <f aca="false">VLOOKUP(C61,[5]采样员录单模板!$B$2:$AZ$260,8,0)</f>
        <v>/</v>
      </c>
      <c r="AA61" s="62" t="str">
        <f aca="false">VLOOKUP(C61,[5]采样员录单模板!$B$2:$AZ$260,10,0)</f>
        <v>/</v>
      </c>
      <c r="AB61" s="62" t="str">
        <f aca="false">VLOOKUP(C61,[5]采样员录单模板!$B$2:$AZ$260,7,0)</f>
        <v>散装</v>
      </c>
      <c r="AC61" s="62" t="str">
        <f aca="false">VLOOKUP(C61,[5]采样员录单模板!$B$2:$AZ$260,6,0)</f>
        <v>购进日期 2017-06-28</v>
      </c>
      <c r="AD61" s="62" t="str">
        <f aca="false">VLOOKUP(C61,[5]采样员录单模板!$B$2:$AZ$260,44,0)</f>
        <v>GB 2763-2016《食品安全国家标准 食品中农药最大残留限量》</v>
      </c>
    </row>
    <row r="62" customFormat="false" ht="84" hidden="false" customHeight="false" outlineLevel="0" collapsed="false">
      <c r="C62" s="23" t="s">
        <v>170</v>
      </c>
      <c r="D62" s="62" t="str">
        <f aca="false">VLOOKUP(C62,[5]采样员录单模板!$B$2:$AZ$260,45,0)</f>
        <v>FDD32J003593003C</v>
      </c>
      <c r="E62" s="63" t="str">
        <f aca="false">VLOOKUP(C62,[5]采样员录单模板!$B$2:$AZ$260,17,0)</f>
        <v>2017-06-28</v>
      </c>
      <c r="F62" s="62" t="str">
        <f aca="false">VLOOKUP(C62,[5]采样员录单模板!$B$2:$AZ$260,5,0)</f>
        <v>苦瓜</v>
      </c>
      <c r="G62" s="62" t="str">
        <f aca="false">VLOOKUP(C62,[5]采样员录单模板!$B$2:$AZ$260,48,0)</f>
        <v>食用农产品</v>
      </c>
      <c r="H62" s="62" t="str">
        <f aca="false">VLOOKUP(C62,[5]采样员录单模板!$B$2:$AZ$260,49,0)</f>
        <v>蔬菜</v>
      </c>
      <c r="I62" s="62" t="str">
        <f aca="false">VLOOKUP(C62,[5]采样员录单模板!$B$2:$AZ$260,50,0)</f>
        <v>蔬菜</v>
      </c>
      <c r="J62" s="62" t="str">
        <f aca="false">VLOOKUP(C62,[5]采样员录单模板!$B$2:$AZ$260,2,0)</f>
        <v>黄双涛</v>
      </c>
      <c r="K62" s="62" t="str">
        <f aca="false">VLOOKUP(C62,[5]采样员录单模板!$B$2:$AZ$260,3,0)</f>
        <v>通道侗族自治县双江镇城东大市场蔬菜区2号摊位</v>
      </c>
      <c r="L62" s="62" t="str">
        <f aca="false">VLOOKUP(C62,[5]采样员录单模板!$B$2:$AZ$260,36,0)</f>
        <v>怀化市</v>
      </c>
      <c r="M62" s="62" t="str">
        <f aca="false">VLOOKUP(C62,[5]采样员录单模板!$B$2:$AZ$260,32,0)</f>
        <v>流通环节</v>
      </c>
      <c r="N62" s="62" t="str">
        <f aca="false">VLOOKUP(C62,[5]采样员录单模板!$B$2:$AZ$260,27,0)</f>
        <v>农贸市场</v>
      </c>
      <c r="O62" s="62" t="str">
        <f aca="false">VLOOKUP(C62,[5]采样员录单模板!$B$2:$AZ$260,18,0)</f>
        <v>/</v>
      </c>
      <c r="P62" s="62" t="str">
        <f aca="false">VLOOKUP(C62,[5]采样员录单模板!$B$2:$AZ$260,19,0)</f>
        <v>/</v>
      </c>
      <c r="Q62" s="62" t="str">
        <f aca="false">VLOOKUP(C62,[5]采样员录单模板!$B$2:$AZ$260,37,0)</f>
        <v>/</v>
      </c>
      <c r="R62" s="62" t="str">
        <f aca="false">VLOOKUP(C62,[5]采样员录单模板!$B$2:$BE$260,52,0)</f>
        <v>氧乐果、甲胺磷、乙酰甲胺磷</v>
      </c>
      <c r="S62" s="62" t="str">
        <f aca="false">VLOOKUP(C62,[5]采样员录单模板!$B$2:$BE$260,53,0)</f>
        <v>合格</v>
      </c>
      <c r="T62" s="62" t="str">
        <f aca="false">VLOOKUP(C62,[5]采样员录单模板!$B$2:$BE$260,54,0)</f>
        <v>/</v>
      </c>
      <c r="U62" s="62" t="str">
        <f aca="false">VLOOKUP(C62,[5]采样员录单模板!$B$2:$BE$260,55,0)</f>
        <v>/</v>
      </c>
      <c r="V62" s="62" t="str">
        <f aca="false">VLOOKUP(C62,[5]采样员录单模板!$B$2:$BE$260,56,0)</f>
        <v>/</v>
      </c>
      <c r="W62" s="62" t="str">
        <f aca="false">VLOOKUP(C62,[5]采样员录单模板!$B$2:$AZ$260,40,0)</f>
        <v>监督抽检</v>
      </c>
      <c r="X62" s="62" t="str">
        <f aca="false">VLOOKUP(C62,[5]采样员录单模板!$B$2:$AZ$260,41,0)</f>
        <v>通道侗族自治县食品药品工商质量监督管理局</v>
      </c>
      <c r="Y62" s="62"/>
      <c r="Z62" s="62" t="str">
        <f aca="false">VLOOKUP(C62,[5]采样员录单模板!$B$2:$AZ$260,8,0)</f>
        <v>/</v>
      </c>
      <c r="AA62" s="62" t="str">
        <f aca="false">VLOOKUP(C62,[5]采样员录单模板!$B$2:$AZ$260,10,0)</f>
        <v>/</v>
      </c>
      <c r="AB62" s="62" t="str">
        <f aca="false">VLOOKUP(C62,[5]采样员录单模板!$B$2:$AZ$260,7,0)</f>
        <v>散装</v>
      </c>
      <c r="AC62" s="62" t="str">
        <f aca="false">VLOOKUP(C62,[5]采样员录单模板!$B$2:$AZ$260,6,0)</f>
        <v>购进日期 2017-06-28</v>
      </c>
      <c r="AD62" s="62" t="str">
        <f aca="false">VLOOKUP(C62,[5]采样员录单模板!$B$2:$AZ$260,44,0)</f>
        <v>GB 2763-2016《食品安全国家标准 食品中农药最大残留限量》</v>
      </c>
    </row>
    <row r="63" customFormat="false" ht="84" hidden="false" customHeight="false" outlineLevel="0" collapsed="false">
      <c r="C63" s="23" t="s">
        <v>171</v>
      </c>
      <c r="D63" s="62" t="str">
        <f aca="false">VLOOKUP(C63,[5]采样员录单模板!$B$2:$AZ$260,45,0)</f>
        <v>FDD32J003593004C</v>
      </c>
      <c r="E63" s="63" t="str">
        <f aca="false">VLOOKUP(C63,[5]采样员录单模板!$B$2:$AZ$260,17,0)</f>
        <v>2017-06-28</v>
      </c>
      <c r="F63" s="62" t="str">
        <f aca="false">VLOOKUP(C63,[5]采样员录单模板!$B$2:$AZ$260,5,0)</f>
        <v>本地黄瓜</v>
      </c>
      <c r="G63" s="62" t="str">
        <f aca="false">VLOOKUP(C63,[5]采样员录单模板!$B$2:$AZ$260,48,0)</f>
        <v>食用农产品</v>
      </c>
      <c r="H63" s="62" t="str">
        <f aca="false">VLOOKUP(C63,[5]采样员录单模板!$B$2:$AZ$260,49,0)</f>
        <v>蔬菜</v>
      </c>
      <c r="I63" s="62" t="str">
        <f aca="false">VLOOKUP(C63,[5]采样员录单模板!$B$2:$AZ$260,50,0)</f>
        <v>蔬菜</v>
      </c>
      <c r="J63" s="62" t="str">
        <f aca="false">VLOOKUP(C63,[5]采样员录单模板!$B$2:$AZ$260,2,0)</f>
        <v>黄双涛</v>
      </c>
      <c r="K63" s="62" t="str">
        <f aca="false">VLOOKUP(C63,[5]采样员录单模板!$B$2:$AZ$260,3,0)</f>
        <v>通道侗族自治县双江镇城东大市场蔬菜区2号摊位</v>
      </c>
      <c r="L63" s="62" t="str">
        <f aca="false">VLOOKUP(C63,[5]采样员录单模板!$B$2:$AZ$260,36,0)</f>
        <v>怀化市</v>
      </c>
      <c r="M63" s="62" t="str">
        <f aca="false">VLOOKUP(C63,[5]采样员录单模板!$B$2:$AZ$260,32,0)</f>
        <v>流通环节</v>
      </c>
      <c r="N63" s="62" t="str">
        <f aca="false">VLOOKUP(C63,[5]采样员录单模板!$B$2:$AZ$260,27,0)</f>
        <v>农贸市场</v>
      </c>
      <c r="O63" s="62" t="str">
        <f aca="false">VLOOKUP(C63,[5]采样员录单模板!$B$2:$AZ$260,18,0)</f>
        <v>/</v>
      </c>
      <c r="P63" s="62" t="str">
        <f aca="false">VLOOKUP(C63,[5]采样员录单模板!$B$2:$AZ$260,19,0)</f>
        <v>/</v>
      </c>
      <c r="Q63" s="62" t="str">
        <f aca="false">VLOOKUP(C63,[5]采样员录单模板!$B$2:$AZ$260,37,0)</f>
        <v>/</v>
      </c>
      <c r="R63" s="62" t="str">
        <f aca="false">VLOOKUP(C63,[5]采样员录单模板!$B$2:$BE$260,52,0)</f>
        <v>氧乐果、甲胺磷、乙酰甲胺磷</v>
      </c>
      <c r="S63" s="62" t="str">
        <f aca="false">VLOOKUP(C63,[5]采样员录单模板!$B$2:$BE$260,53,0)</f>
        <v>合格</v>
      </c>
      <c r="T63" s="62" t="str">
        <f aca="false">VLOOKUP(C63,[5]采样员录单模板!$B$2:$BE$260,54,0)</f>
        <v>/</v>
      </c>
      <c r="U63" s="62" t="str">
        <f aca="false">VLOOKUP(C63,[5]采样员录单模板!$B$2:$BE$260,55,0)</f>
        <v>/</v>
      </c>
      <c r="V63" s="62" t="str">
        <f aca="false">VLOOKUP(C63,[5]采样员录单模板!$B$2:$BE$260,56,0)</f>
        <v>/</v>
      </c>
      <c r="W63" s="62" t="str">
        <f aca="false">VLOOKUP(C63,[5]采样员录单模板!$B$2:$AZ$260,40,0)</f>
        <v>监督抽检</v>
      </c>
      <c r="X63" s="62" t="str">
        <f aca="false">VLOOKUP(C63,[5]采样员录单模板!$B$2:$AZ$260,41,0)</f>
        <v>通道侗族自治县食品药品工商质量监督管理局</v>
      </c>
      <c r="Y63" s="62"/>
      <c r="Z63" s="62" t="str">
        <f aca="false">VLOOKUP(C63,[5]采样员录单模板!$B$2:$AZ$260,8,0)</f>
        <v>/</v>
      </c>
      <c r="AA63" s="62" t="str">
        <f aca="false">VLOOKUP(C63,[5]采样员录单模板!$B$2:$AZ$260,10,0)</f>
        <v>/</v>
      </c>
      <c r="AB63" s="62" t="str">
        <f aca="false">VLOOKUP(C63,[5]采样员录单模板!$B$2:$AZ$260,7,0)</f>
        <v>散装</v>
      </c>
      <c r="AC63" s="62" t="str">
        <f aca="false">VLOOKUP(C63,[5]采样员录单模板!$B$2:$AZ$260,6,0)</f>
        <v>购进日期 2017-06-28</v>
      </c>
      <c r="AD63" s="62" t="str">
        <f aca="false">VLOOKUP(C63,[5]采样员录单模板!$B$2:$AZ$260,44,0)</f>
        <v>GB 2763-2016《食品安全国家标准 食品中农药最大残留限量》</v>
      </c>
    </row>
    <row r="64" customFormat="false" ht="84" hidden="false" customHeight="false" outlineLevel="0" collapsed="false">
      <c r="C64" s="23" t="s">
        <v>172</v>
      </c>
      <c r="D64" s="62" t="str">
        <f aca="false">VLOOKUP(C64,[5]采样员录单模板!$B$2:$AZ$260,45,0)</f>
        <v>FDD32J003593005C</v>
      </c>
      <c r="E64" s="63" t="str">
        <f aca="false">VLOOKUP(C64,[5]采样员录单模板!$B$2:$AZ$260,17,0)</f>
        <v>2017-06-28</v>
      </c>
      <c r="F64" s="62" t="str">
        <f aca="false">VLOOKUP(C64,[5]采样员录单模板!$B$2:$AZ$260,5,0)</f>
        <v>白萝卜</v>
      </c>
      <c r="G64" s="62" t="str">
        <f aca="false">VLOOKUP(C64,[5]采样员录单模板!$B$2:$AZ$260,48,0)</f>
        <v>食用农产品</v>
      </c>
      <c r="H64" s="62" t="str">
        <f aca="false">VLOOKUP(C64,[5]采样员录单模板!$B$2:$AZ$260,49,0)</f>
        <v>蔬菜</v>
      </c>
      <c r="I64" s="62" t="str">
        <f aca="false">VLOOKUP(C64,[5]采样员录单模板!$B$2:$AZ$260,50,0)</f>
        <v>蔬菜</v>
      </c>
      <c r="J64" s="62" t="str">
        <f aca="false">VLOOKUP(C64,[5]采样员录单模板!$B$2:$AZ$260,2,0)</f>
        <v>黄双涛</v>
      </c>
      <c r="K64" s="62" t="str">
        <f aca="false">VLOOKUP(C64,[5]采样员录单模板!$B$2:$AZ$260,3,0)</f>
        <v>通道侗族自治县双江镇城东大市场蔬菜区2号摊位</v>
      </c>
      <c r="L64" s="62" t="str">
        <f aca="false">VLOOKUP(C64,[5]采样员录单模板!$B$2:$AZ$260,36,0)</f>
        <v>怀化市</v>
      </c>
      <c r="M64" s="62" t="str">
        <f aca="false">VLOOKUP(C64,[5]采样员录单模板!$B$2:$AZ$260,32,0)</f>
        <v>流通环节</v>
      </c>
      <c r="N64" s="62" t="str">
        <f aca="false">VLOOKUP(C64,[5]采样员录单模板!$B$2:$AZ$260,27,0)</f>
        <v>农贸市场</v>
      </c>
      <c r="O64" s="62" t="str">
        <f aca="false">VLOOKUP(C64,[5]采样员录单模板!$B$2:$AZ$260,18,0)</f>
        <v>/</v>
      </c>
      <c r="P64" s="62" t="str">
        <f aca="false">VLOOKUP(C64,[5]采样员录单模板!$B$2:$AZ$260,19,0)</f>
        <v>/</v>
      </c>
      <c r="Q64" s="62" t="str">
        <f aca="false">VLOOKUP(C64,[5]采样员录单模板!$B$2:$AZ$260,37,0)</f>
        <v>/</v>
      </c>
      <c r="R64" s="62" t="str">
        <f aca="false">VLOOKUP(C64,[5]采样员录单模板!$B$2:$BE$260,52,0)</f>
        <v>氧乐果、甲胺磷、乙酰甲胺磷</v>
      </c>
      <c r="S64" s="62" t="str">
        <f aca="false">VLOOKUP(C64,[5]采样员录单模板!$B$2:$BE$260,53,0)</f>
        <v>合格</v>
      </c>
      <c r="T64" s="62" t="str">
        <f aca="false">VLOOKUP(C64,[5]采样员录单模板!$B$2:$BE$260,54,0)</f>
        <v>/</v>
      </c>
      <c r="U64" s="62" t="str">
        <f aca="false">VLOOKUP(C64,[5]采样员录单模板!$B$2:$BE$260,55,0)</f>
        <v>/</v>
      </c>
      <c r="V64" s="62" t="str">
        <f aca="false">VLOOKUP(C64,[5]采样员录单模板!$B$2:$BE$260,56,0)</f>
        <v>/</v>
      </c>
      <c r="W64" s="62" t="str">
        <f aca="false">VLOOKUP(C64,[5]采样员录单模板!$B$2:$AZ$260,40,0)</f>
        <v>监督抽检</v>
      </c>
      <c r="X64" s="62" t="str">
        <f aca="false">VLOOKUP(C64,[5]采样员录单模板!$B$2:$AZ$260,41,0)</f>
        <v>通道侗族自治县食品药品工商质量监督管理局</v>
      </c>
      <c r="Y64" s="62"/>
      <c r="Z64" s="62" t="str">
        <f aca="false">VLOOKUP(C64,[5]采样员录单模板!$B$2:$AZ$260,8,0)</f>
        <v>/</v>
      </c>
      <c r="AA64" s="62" t="str">
        <f aca="false">VLOOKUP(C64,[5]采样员录单模板!$B$2:$AZ$260,10,0)</f>
        <v>/</v>
      </c>
      <c r="AB64" s="62" t="str">
        <f aca="false">VLOOKUP(C64,[5]采样员录单模板!$B$2:$AZ$260,7,0)</f>
        <v>散装</v>
      </c>
      <c r="AC64" s="62" t="str">
        <f aca="false">VLOOKUP(C64,[5]采样员录单模板!$B$2:$AZ$260,6,0)</f>
        <v>购进日期 2017-06-28</v>
      </c>
      <c r="AD64" s="62" t="str">
        <f aca="false">VLOOKUP(C64,[5]采样员录单模板!$B$2:$AZ$260,44,0)</f>
        <v>GB 2763-2016《食品安全国家标准 食品中农药最大残留限量》</v>
      </c>
    </row>
    <row r="65" customFormat="false" ht="84" hidden="false" customHeight="false" outlineLevel="0" collapsed="false">
      <c r="C65" s="23" t="s">
        <v>173</v>
      </c>
      <c r="D65" s="62" t="str">
        <f aca="false">VLOOKUP(C65,[5]采样员录单模板!$B$2:$AZ$260,45,0)</f>
        <v>FDD32J003593006C</v>
      </c>
      <c r="E65" s="63" t="str">
        <f aca="false">VLOOKUP(C65,[5]采样员录单模板!$B$2:$AZ$260,17,0)</f>
        <v>2017-06-28</v>
      </c>
      <c r="F65" s="62" t="str">
        <f aca="false">VLOOKUP(C65,[5]采样员录单模板!$B$2:$AZ$260,5,0)</f>
        <v>黄瓜</v>
      </c>
      <c r="G65" s="62" t="str">
        <f aca="false">VLOOKUP(C65,[5]采样员录单模板!$B$2:$AZ$260,48,0)</f>
        <v>食用农产品</v>
      </c>
      <c r="H65" s="62" t="str">
        <f aca="false">VLOOKUP(C65,[5]采样员录单模板!$B$2:$AZ$260,49,0)</f>
        <v>蔬菜</v>
      </c>
      <c r="I65" s="62" t="str">
        <f aca="false">VLOOKUP(C65,[5]采样员录单模板!$B$2:$AZ$260,50,0)</f>
        <v>蔬菜</v>
      </c>
      <c r="J65" s="62" t="str">
        <f aca="false">VLOOKUP(C65,[5]采样员录单模板!$B$2:$AZ$260,2,0)</f>
        <v>黄双涛</v>
      </c>
      <c r="K65" s="62" t="str">
        <f aca="false">VLOOKUP(C65,[5]采样员录单模板!$B$2:$AZ$260,3,0)</f>
        <v>通道侗族自治县双江镇城东大市场蔬菜区2号摊位</v>
      </c>
      <c r="L65" s="62" t="str">
        <f aca="false">VLOOKUP(C65,[5]采样员录单模板!$B$2:$AZ$260,36,0)</f>
        <v>怀化市</v>
      </c>
      <c r="M65" s="62" t="str">
        <f aca="false">VLOOKUP(C65,[5]采样员录单模板!$B$2:$AZ$260,32,0)</f>
        <v>流通环节</v>
      </c>
      <c r="N65" s="62" t="str">
        <f aca="false">VLOOKUP(C65,[5]采样员录单模板!$B$2:$AZ$260,27,0)</f>
        <v>农贸市场</v>
      </c>
      <c r="O65" s="62" t="str">
        <f aca="false">VLOOKUP(C65,[5]采样员录单模板!$B$2:$AZ$260,18,0)</f>
        <v>/</v>
      </c>
      <c r="P65" s="62" t="str">
        <f aca="false">VLOOKUP(C65,[5]采样员录单模板!$B$2:$AZ$260,19,0)</f>
        <v>/</v>
      </c>
      <c r="Q65" s="62" t="str">
        <f aca="false">VLOOKUP(C65,[5]采样员录单模板!$B$2:$AZ$260,37,0)</f>
        <v>/</v>
      </c>
      <c r="R65" s="62" t="str">
        <f aca="false">VLOOKUP(C65,[5]采样员录单模板!$B$2:$BE$260,52,0)</f>
        <v>氧乐果、甲胺磷、乙酰甲胺磷</v>
      </c>
      <c r="S65" s="62" t="str">
        <f aca="false">VLOOKUP(C65,[5]采样员录单模板!$B$2:$BE$260,53,0)</f>
        <v>合格</v>
      </c>
      <c r="T65" s="62" t="str">
        <f aca="false">VLOOKUP(C65,[5]采样员录单模板!$B$2:$BE$260,54,0)</f>
        <v>/</v>
      </c>
      <c r="U65" s="62" t="str">
        <f aca="false">VLOOKUP(C65,[5]采样员录单模板!$B$2:$BE$260,55,0)</f>
        <v>/</v>
      </c>
      <c r="V65" s="62" t="str">
        <f aca="false">VLOOKUP(C65,[5]采样员录单模板!$B$2:$BE$260,56,0)</f>
        <v>/</v>
      </c>
      <c r="W65" s="62" t="str">
        <f aca="false">VLOOKUP(C65,[5]采样员录单模板!$B$2:$AZ$260,40,0)</f>
        <v>监督抽检</v>
      </c>
      <c r="X65" s="62" t="str">
        <f aca="false">VLOOKUP(C65,[5]采样员录单模板!$B$2:$AZ$260,41,0)</f>
        <v>通道侗族自治县食品药品工商质量监督管理局</v>
      </c>
      <c r="Y65" s="62"/>
      <c r="Z65" s="62" t="str">
        <f aca="false">VLOOKUP(C65,[5]采样员录单模板!$B$2:$AZ$260,8,0)</f>
        <v>/</v>
      </c>
      <c r="AA65" s="62" t="str">
        <f aca="false">VLOOKUP(C65,[5]采样员录单模板!$B$2:$AZ$260,10,0)</f>
        <v>/</v>
      </c>
      <c r="AB65" s="62" t="str">
        <f aca="false">VLOOKUP(C65,[5]采样员录单模板!$B$2:$AZ$260,7,0)</f>
        <v>散装</v>
      </c>
      <c r="AC65" s="62" t="str">
        <f aca="false">VLOOKUP(C65,[5]采样员录单模板!$B$2:$AZ$260,6,0)</f>
        <v>购进日期 2017-06-28</v>
      </c>
      <c r="AD65" s="62" t="str">
        <f aca="false">VLOOKUP(C65,[5]采样员录单模板!$B$2:$AZ$260,44,0)</f>
        <v>GB 2763-2016《食品安全国家标准 食品中农药最大残留限量》</v>
      </c>
    </row>
    <row r="66" customFormat="false" ht="84" hidden="false" customHeight="false" outlineLevel="0" collapsed="false">
      <c r="C66" s="23" t="s">
        <v>174</v>
      </c>
      <c r="D66" s="62" t="str">
        <f aca="false">VLOOKUP(C66,[5]采样员录单模板!$B$2:$AZ$260,45,0)</f>
        <v>FDD32J003593007C</v>
      </c>
      <c r="E66" s="63" t="str">
        <f aca="false">VLOOKUP(C66,[5]采样员录单模板!$B$2:$AZ$260,17,0)</f>
        <v>2017-06-28</v>
      </c>
      <c r="F66" s="62" t="str">
        <f aca="false">VLOOKUP(C66,[5]采样员录单模板!$B$2:$AZ$260,5,0)</f>
        <v>黄瓜</v>
      </c>
      <c r="G66" s="62" t="str">
        <f aca="false">VLOOKUP(C66,[5]采样员录单模板!$B$2:$AZ$260,48,0)</f>
        <v>食用农产品</v>
      </c>
      <c r="H66" s="62" t="str">
        <f aca="false">VLOOKUP(C66,[5]采样员录单模板!$B$2:$AZ$260,49,0)</f>
        <v>蔬菜</v>
      </c>
      <c r="I66" s="62" t="str">
        <f aca="false">VLOOKUP(C66,[5]采样员录单模板!$B$2:$AZ$260,50,0)</f>
        <v>蔬菜</v>
      </c>
      <c r="J66" s="62" t="str">
        <f aca="false">VLOOKUP(C66,[5]采样员录单模板!$B$2:$AZ$260,2,0)</f>
        <v>蒋成翠</v>
      </c>
      <c r="K66" s="62" t="str">
        <f aca="false">VLOOKUP(C66,[5]采样员录单模板!$B$2:$AZ$260,3,0)</f>
        <v>通道侗族自治县双江镇城东大市场蔬菜5号摊位</v>
      </c>
      <c r="L66" s="62" t="str">
        <f aca="false">VLOOKUP(C66,[5]采样员录单模板!$B$2:$AZ$260,36,0)</f>
        <v>怀化市</v>
      </c>
      <c r="M66" s="62" t="str">
        <f aca="false">VLOOKUP(C66,[5]采样员录单模板!$B$2:$AZ$260,32,0)</f>
        <v>流通环节</v>
      </c>
      <c r="N66" s="62" t="str">
        <f aca="false">VLOOKUP(C66,[5]采样员录单模板!$B$2:$AZ$260,27,0)</f>
        <v>农贸市场</v>
      </c>
      <c r="O66" s="62" t="str">
        <f aca="false">VLOOKUP(C66,[5]采样员录单模板!$B$2:$AZ$260,18,0)</f>
        <v>/</v>
      </c>
      <c r="P66" s="62" t="str">
        <f aca="false">VLOOKUP(C66,[5]采样员录单模板!$B$2:$AZ$260,19,0)</f>
        <v>/</v>
      </c>
      <c r="Q66" s="62" t="str">
        <f aca="false">VLOOKUP(C66,[5]采样员录单模板!$B$2:$AZ$260,37,0)</f>
        <v>/</v>
      </c>
      <c r="R66" s="62" t="str">
        <f aca="false">VLOOKUP(C66,[5]采样员录单模板!$B$2:$BE$260,52,0)</f>
        <v>氧乐果、甲胺磷、乙酰甲胺磷</v>
      </c>
      <c r="S66" s="62" t="str">
        <f aca="false">VLOOKUP(C66,[5]采样员录单模板!$B$2:$BE$260,53,0)</f>
        <v>合格</v>
      </c>
      <c r="T66" s="62" t="str">
        <f aca="false">VLOOKUP(C66,[5]采样员录单模板!$B$2:$BE$260,54,0)</f>
        <v>/</v>
      </c>
      <c r="U66" s="62" t="str">
        <f aca="false">VLOOKUP(C66,[5]采样员录单模板!$B$2:$BE$260,55,0)</f>
        <v>/</v>
      </c>
      <c r="V66" s="62" t="str">
        <f aca="false">VLOOKUP(C66,[5]采样员录单模板!$B$2:$BE$260,56,0)</f>
        <v>/</v>
      </c>
      <c r="W66" s="62" t="str">
        <f aca="false">VLOOKUP(C66,[5]采样员录单模板!$B$2:$AZ$260,40,0)</f>
        <v>监督抽检</v>
      </c>
      <c r="X66" s="62" t="str">
        <f aca="false">VLOOKUP(C66,[5]采样员录单模板!$B$2:$AZ$260,41,0)</f>
        <v>通道侗族自治县食品药品工商质量监督管理局</v>
      </c>
      <c r="Y66" s="62"/>
      <c r="Z66" s="62" t="str">
        <f aca="false">VLOOKUP(C66,[5]采样员录单模板!$B$2:$AZ$260,8,0)</f>
        <v>/</v>
      </c>
      <c r="AA66" s="62" t="str">
        <f aca="false">VLOOKUP(C66,[5]采样员录单模板!$B$2:$AZ$260,10,0)</f>
        <v>/</v>
      </c>
      <c r="AB66" s="62" t="str">
        <f aca="false">VLOOKUP(C66,[5]采样员录单模板!$B$2:$AZ$260,7,0)</f>
        <v>散装</v>
      </c>
      <c r="AC66" s="62" t="str">
        <f aca="false">VLOOKUP(C66,[5]采样员录单模板!$B$2:$AZ$260,6,0)</f>
        <v>购进日期 2017-06-28</v>
      </c>
      <c r="AD66" s="62" t="str">
        <f aca="false">VLOOKUP(C66,[5]采样员录单模板!$B$2:$AZ$260,44,0)</f>
        <v>GB 2763-2016《食品安全国家标准 食品中农药最大残留限量》</v>
      </c>
    </row>
    <row r="67" customFormat="false" ht="84" hidden="false" customHeight="false" outlineLevel="0" collapsed="false">
      <c r="C67" s="23" t="s">
        <v>175</v>
      </c>
      <c r="D67" s="62" t="str">
        <f aca="false">VLOOKUP(C67,[5]采样员录单模板!$B$2:$AZ$260,45,0)</f>
        <v>FDD32J003593008C</v>
      </c>
      <c r="E67" s="63" t="str">
        <f aca="false">VLOOKUP(C67,[5]采样员录单模板!$B$2:$AZ$260,17,0)</f>
        <v>2017-06-28</v>
      </c>
      <c r="F67" s="62" t="str">
        <f aca="false">VLOOKUP(C67,[5]采样员录单模板!$B$2:$AZ$260,5,0)</f>
        <v>仔姜</v>
      </c>
      <c r="G67" s="62" t="str">
        <f aca="false">VLOOKUP(C67,[5]采样员录单模板!$B$2:$AZ$260,48,0)</f>
        <v>食用农产品</v>
      </c>
      <c r="H67" s="62" t="str">
        <f aca="false">VLOOKUP(C67,[5]采样员录单模板!$B$2:$AZ$260,49,0)</f>
        <v>蔬菜</v>
      </c>
      <c r="I67" s="62" t="str">
        <f aca="false">VLOOKUP(C67,[5]采样员录单模板!$B$2:$AZ$260,50,0)</f>
        <v>蔬菜</v>
      </c>
      <c r="J67" s="62" t="str">
        <f aca="false">VLOOKUP(C67,[5]采样员录单模板!$B$2:$AZ$260,2,0)</f>
        <v>蒋成翠</v>
      </c>
      <c r="K67" s="62" t="str">
        <f aca="false">VLOOKUP(C67,[5]采样员录单模板!$B$2:$AZ$260,3,0)</f>
        <v>通道侗族自治县双江镇城东大市场蔬菜5号摊位</v>
      </c>
      <c r="L67" s="62" t="str">
        <f aca="false">VLOOKUP(C67,[5]采样员录单模板!$B$2:$AZ$260,36,0)</f>
        <v>怀化市</v>
      </c>
      <c r="M67" s="62" t="str">
        <f aca="false">VLOOKUP(C67,[5]采样员录单模板!$B$2:$AZ$260,32,0)</f>
        <v>流通环节</v>
      </c>
      <c r="N67" s="62" t="str">
        <f aca="false">VLOOKUP(C67,[5]采样员录单模板!$B$2:$AZ$260,27,0)</f>
        <v>农贸市场</v>
      </c>
      <c r="O67" s="62" t="str">
        <f aca="false">VLOOKUP(C67,[5]采样员录单模板!$B$2:$AZ$260,18,0)</f>
        <v>/</v>
      </c>
      <c r="P67" s="62" t="str">
        <f aca="false">VLOOKUP(C67,[5]采样员录单模板!$B$2:$AZ$260,19,0)</f>
        <v>/</v>
      </c>
      <c r="Q67" s="62" t="str">
        <f aca="false">VLOOKUP(C67,[5]采样员录单模板!$B$2:$AZ$260,37,0)</f>
        <v>/</v>
      </c>
      <c r="R67" s="62" t="str">
        <f aca="false">VLOOKUP(C67,[5]采样员录单模板!$B$2:$BE$260,52,0)</f>
        <v>氧乐果、甲胺磷、乙酰甲胺磷</v>
      </c>
      <c r="S67" s="62" t="str">
        <f aca="false">VLOOKUP(C67,[5]采样员录单模板!$B$2:$BE$260,53,0)</f>
        <v>合格</v>
      </c>
      <c r="T67" s="62" t="str">
        <f aca="false">VLOOKUP(C67,[5]采样员录单模板!$B$2:$BE$260,54,0)</f>
        <v>/</v>
      </c>
      <c r="U67" s="62" t="str">
        <f aca="false">VLOOKUP(C67,[5]采样员录单模板!$B$2:$BE$260,55,0)</f>
        <v>/</v>
      </c>
      <c r="V67" s="62" t="str">
        <f aca="false">VLOOKUP(C67,[5]采样员录单模板!$B$2:$BE$260,56,0)</f>
        <v>/</v>
      </c>
      <c r="W67" s="62" t="str">
        <f aca="false">VLOOKUP(C67,[5]采样员录单模板!$B$2:$AZ$260,40,0)</f>
        <v>监督抽检</v>
      </c>
      <c r="X67" s="62" t="str">
        <f aca="false">VLOOKUP(C67,[5]采样员录单模板!$B$2:$AZ$260,41,0)</f>
        <v>通道侗族自治县食品药品工商质量监督管理局</v>
      </c>
      <c r="Y67" s="62"/>
      <c r="Z67" s="62" t="str">
        <f aca="false">VLOOKUP(C67,[5]采样员录单模板!$B$2:$AZ$260,8,0)</f>
        <v>/</v>
      </c>
      <c r="AA67" s="62" t="str">
        <f aca="false">VLOOKUP(C67,[5]采样员录单模板!$B$2:$AZ$260,10,0)</f>
        <v>/</v>
      </c>
      <c r="AB67" s="62" t="str">
        <f aca="false">VLOOKUP(C67,[5]采样员录单模板!$B$2:$AZ$260,7,0)</f>
        <v>散装</v>
      </c>
      <c r="AC67" s="62" t="str">
        <f aca="false">VLOOKUP(C67,[5]采样员录单模板!$B$2:$AZ$260,6,0)</f>
        <v>购进日期 2017-06-28</v>
      </c>
      <c r="AD67" s="62" t="str">
        <f aca="false">VLOOKUP(C67,[5]采样员录单模板!$B$2:$AZ$260,44,0)</f>
        <v>GB 2763-2016《食品安全国家标准 食品中农药最大残留限量》</v>
      </c>
    </row>
    <row r="68" customFormat="false" ht="84" hidden="false" customHeight="false" outlineLevel="0" collapsed="false">
      <c r="C68" s="23" t="s">
        <v>176</v>
      </c>
      <c r="D68" s="62" t="str">
        <f aca="false">VLOOKUP(C68,[6]采样员录单模板!$B$2:$AZ$221,45,0)</f>
        <v>FDD32J003634001C</v>
      </c>
      <c r="E68" s="63" t="str">
        <f aca="false">VLOOKUP(C68,[6]采样员录单模板!$B$2:$AZ$221,17,0)</f>
        <v>2017-06-29</v>
      </c>
      <c r="F68" s="62" t="str">
        <f aca="false">VLOOKUP(C68,[6]采样员录单模板!$B$2:$AZ$221,5,0)</f>
        <v>豇豆</v>
      </c>
      <c r="G68" s="62" t="str">
        <f aca="false">VLOOKUP(C68,[6]采样员录单模板!$B$2:$AZ$221,48,0)</f>
        <v>食用农产品</v>
      </c>
      <c r="H68" s="62" t="str">
        <f aca="false">VLOOKUP(C68,[6]采样员录单模板!$B$2:$AZ$221,49,0)</f>
        <v>蔬菜</v>
      </c>
      <c r="I68" s="62" t="str">
        <f aca="false">VLOOKUP(C68,[6]采样员录单模板!$B$2:$AZ$221,50,0)</f>
        <v>蔬菜</v>
      </c>
      <c r="J68" s="62" t="str">
        <f aca="false">VLOOKUP(C68,[6]采样员录单模板!$B$2:$AZ$221,2,0)</f>
        <v>通道侗族自治县佳惠超市</v>
      </c>
      <c r="K68" s="62" t="str">
        <f aca="false">VLOOKUP(C68,[6]采样员录单模板!$B$2:$AZ$221,3,0)</f>
        <v>湖南省怀化市通道侗族自治县双江镇廻龙街</v>
      </c>
      <c r="L68" s="62" t="str">
        <f aca="false">VLOOKUP(C68,[6]采样员录单模板!$B$2:$AZ$221,36,0)</f>
        <v>怀化市</v>
      </c>
      <c r="M68" s="62" t="str">
        <f aca="false">VLOOKUP(C68,[6]采样员录单模板!$B$2:$AZ$221,32,0)</f>
        <v>流通环节</v>
      </c>
      <c r="N68" s="62" t="str">
        <f aca="false">VLOOKUP(C68,[6]采样员录单模板!$B$2:$AZ$221,27,0)</f>
        <v>超市</v>
      </c>
      <c r="O68" s="62" t="str">
        <f aca="false">VLOOKUP(C68,[6]采样员录单模板!$B$2:$AZ$221,18,0)</f>
        <v>/</v>
      </c>
      <c r="P68" s="62" t="str">
        <f aca="false">VLOOKUP(C68,[6]采样员录单模板!$B$2:$AZ$221,19,0)</f>
        <v>/</v>
      </c>
      <c r="Q68" s="62" t="str">
        <f aca="false">VLOOKUP(C68,[6]采样员录单模板!$B$2:$AZ$221,37,0)</f>
        <v>/</v>
      </c>
      <c r="R68" s="62" t="str">
        <f aca="false">VLOOKUP(C68,[6]采样员录单模板!$B$2:$BE$221,52,0)</f>
        <v>阿维菌素、氧乐果、克百威、氯氰菊酯和高效氯氰菊酯、乐果</v>
      </c>
      <c r="S68" s="62" t="str">
        <f aca="false">VLOOKUP(C68,[6]采样员录单模板!$B$2:$BE$221,53,0)</f>
        <v>合格</v>
      </c>
      <c r="T68" s="62" t="str">
        <f aca="false">VLOOKUP(C68,[6]采样员录单模板!$B$2:$BE$221,54,0)</f>
        <v>/</v>
      </c>
      <c r="U68" s="62" t="str">
        <f aca="false">VLOOKUP(C68,[6]采样员录单模板!$B$2:$BE$221,55,0)</f>
        <v>/</v>
      </c>
      <c r="V68" s="62" t="str">
        <f aca="false">VLOOKUP(C68,[6]采样员录单模板!$B$2:$BE$221,56,0)</f>
        <v>/</v>
      </c>
      <c r="W68" s="62" t="str">
        <f aca="false">VLOOKUP(C68,[6]采样员录单模板!$B$2:$AZ$221,40,0)</f>
        <v>监督抽检</v>
      </c>
      <c r="X68" s="62" t="str">
        <f aca="false">VLOOKUP(C68,[6]采样员录单模板!$B$2:$AZ$221,41,0)</f>
        <v>通道侗族自治县食品药品工商质量监督管理局</v>
      </c>
      <c r="Y68" s="62"/>
      <c r="Z68" s="62" t="str">
        <f aca="false">VLOOKUP(C68,[6]采样员录单模板!$B$2:$AZ$221,8,0)</f>
        <v>/</v>
      </c>
      <c r="AA68" s="62" t="str">
        <f aca="false">VLOOKUP(C68,[6]采样员录单模板!$B$2:$AZ$221,10,0)</f>
        <v>/</v>
      </c>
      <c r="AB68" s="62" t="str">
        <f aca="false">VLOOKUP(C68,[6]采样员录单模板!$B$2:$AZ$221,7,0)</f>
        <v>散装</v>
      </c>
      <c r="AC68" s="62" t="str">
        <f aca="false">VLOOKUP(C68,[6]采样员录单模板!$B$2:$AZ$221,6,0)</f>
        <v>购进日期 2017-06-29</v>
      </c>
      <c r="AD68" s="62" t="str">
        <f aca="false">VLOOKUP(C68,[6]采样员录单模板!$B$2:$AZ$221,44,0)</f>
        <v>GB 2763-2016《食品安全国家标准 食品中农药最大残留限量》</v>
      </c>
    </row>
    <row r="69" customFormat="false" ht="84" hidden="false" customHeight="false" outlineLevel="0" collapsed="false">
      <c r="C69" s="23" t="s">
        <v>177</v>
      </c>
      <c r="D69" s="62" t="str">
        <f aca="false">VLOOKUP(C69,[6]采样员录单模板!$B$2:$AZ$221,45,0)</f>
        <v>FDD32J003634002C</v>
      </c>
      <c r="E69" s="63" t="str">
        <f aca="false">VLOOKUP(C69,[6]采样员录单模板!$B$2:$AZ$221,17,0)</f>
        <v>2017-06-29</v>
      </c>
      <c r="F69" s="62" t="str">
        <f aca="false">VLOOKUP(C69,[6]采样员录单模板!$B$2:$AZ$221,5,0)</f>
        <v>豇豆</v>
      </c>
      <c r="G69" s="62" t="str">
        <f aca="false">VLOOKUP(C69,[6]采样员录单模板!$B$2:$AZ$221,48,0)</f>
        <v>食用农产品</v>
      </c>
      <c r="H69" s="62" t="str">
        <f aca="false">VLOOKUP(C69,[6]采样员录单模板!$B$2:$AZ$221,49,0)</f>
        <v>蔬菜</v>
      </c>
      <c r="I69" s="62" t="str">
        <f aca="false">VLOOKUP(C69,[6]采样员录单模板!$B$2:$AZ$221,50,0)</f>
        <v>蔬菜</v>
      </c>
      <c r="J69" s="62" t="str">
        <f aca="false">VLOOKUP(C69,[6]采样员录单模板!$B$2:$AZ$221,2,0)</f>
        <v>通道侗族自治县福乐多购物广场商贸店</v>
      </c>
      <c r="K69" s="62" t="str">
        <f aca="false">VLOOKUP(C69,[6]采样员录单模板!$B$2:$AZ$221,3,0)</f>
        <v>湖南省通道侗族自治县双江镇长征中路（路商贸广场）</v>
      </c>
      <c r="L69" s="62" t="str">
        <f aca="false">VLOOKUP(C69,[6]采样员录单模板!$B$2:$AZ$221,36,0)</f>
        <v>怀化市</v>
      </c>
      <c r="M69" s="62" t="str">
        <f aca="false">VLOOKUP(C69,[6]采样员录单模板!$B$2:$AZ$221,32,0)</f>
        <v>流通环节</v>
      </c>
      <c r="N69" s="62" t="str">
        <f aca="false">VLOOKUP(C69,[6]采样员录单模板!$B$2:$AZ$221,27,0)</f>
        <v>超市</v>
      </c>
      <c r="O69" s="62" t="str">
        <f aca="false">VLOOKUP(C69,[6]采样员录单模板!$B$2:$AZ$221,18,0)</f>
        <v>/</v>
      </c>
      <c r="P69" s="62" t="str">
        <f aca="false">VLOOKUP(C69,[6]采样员录单模板!$B$2:$AZ$221,19,0)</f>
        <v>/</v>
      </c>
      <c r="Q69" s="62" t="str">
        <f aca="false">VLOOKUP(C69,[6]采样员录单模板!$B$2:$AZ$221,37,0)</f>
        <v>/</v>
      </c>
      <c r="R69" s="62" t="str">
        <f aca="false">VLOOKUP(C69,[6]采样员录单模板!$B$2:$BE$221,52,0)</f>
        <v>阿维菌素、氧乐果、克百威、氯氰菊酯和高效氯氰菊酯、乐果</v>
      </c>
      <c r="S69" s="62" t="str">
        <f aca="false">VLOOKUP(C69,[6]采样员录单模板!$B$2:$BE$221,53,0)</f>
        <v>合格</v>
      </c>
      <c r="T69" s="62" t="str">
        <f aca="false">VLOOKUP(C69,[6]采样员录单模板!$B$2:$BE$221,54,0)</f>
        <v>/</v>
      </c>
      <c r="U69" s="62" t="str">
        <f aca="false">VLOOKUP(C69,[6]采样员录单模板!$B$2:$BE$221,55,0)</f>
        <v>/</v>
      </c>
      <c r="V69" s="62" t="str">
        <f aca="false">VLOOKUP(C69,[6]采样员录单模板!$B$2:$BE$221,56,0)</f>
        <v>/</v>
      </c>
      <c r="W69" s="62" t="str">
        <f aca="false">VLOOKUP(C69,[6]采样员录单模板!$B$2:$AZ$221,40,0)</f>
        <v>监督抽检</v>
      </c>
      <c r="X69" s="62" t="str">
        <f aca="false">VLOOKUP(C69,[6]采样员录单模板!$B$2:$AZ$221,41,0)</f>
        <v>通道侗族自治县食品药品工商质量监督管理局</v>
      </c>
      <c r="Y69" s="62"/>
      <c r="Z69" s="62" t="str">
        <f aca="false">VLOOKUP(C69,[6]采样员录单模板!$B$2:$AZ$221,8,0)</f>
        <v>/</v>
      </c>
      <c r="AA69" s="62" t="str">
        <f aca="false">VLOOKUP(C69,[6]采样员录单模板!$B$2:$AZ$221,10,0)</f>
        <v>/</v>
      </c>
      <c r="AB69" s="62" t="str">
        <f aca="false">VLOOKUP(C69,[6]采样员录单模板!$B$2:$AZ$221,7,0)</f>
        <v>散装</v>
      </c>
      <c r="AC69" s="62" t="str">
        <f aca="false">VLOOKUP(C69,[6]采样员录单模板!$B$2:$AZ$221,6,0)</f>
        <v>购进日期 2017-06-28</v>
      </c>
      <c r="AD69" s="62" t="str">
        <f aca="false">VLOOKUP(C69,[6]采样员录单模板!$B$2:$AZ$221,44,0)</f>
        <v>GB 2763-2016《食品安全国家标准 食品中农药最大残留限量》</v>
      </c>
    </row>
    <row r="70" customFormat="false" ht="84" hidden="false" customHeight="false" outlineLevel="0" collapsed="false">
      <c r="C70" s="23" t="s">
        <v>178</v>
      </c>
      <c r="D70" s="62" t="str">
        <f aca="false">VLOOKUP(C70,[6]采样员录单模板!$B$2:$AZ$221,45,0)</f>
        <v>FDD32J003634003C</v>
      </c>
      <c r="E70" s="63" t="str">
        <f aca="false">VLOOKUP(C70,[6]采样员录单模板!$B$2:$AZ$221,17,0)</f>
        <v>2017-06-29</v>
      </c>
      <c r="F70" s="62" t="str">
        <f aca="false">VLOOKUP(C70,[6]采样员录单模板!$B$2:$AZ$221,5,0)</f>
        <v>青灯笼椒</v>
      </c>
      <c r="G70" s="62" t="str">
        <f aca="false">VLOOKUP(C70,[6]采样员录单模板!$B$2:$AZ$221,48,0)</f>
        <v>食用农产品</v>
      </c>
      <c r="H70" s="62" t="str">
        <f aca="false">VLOOKUP(C70,[6]采样员录单模板!$B$2:$AZ$221,49,0)</f>
        <v>蔬菜</v>
      </c>
      <c r="I70" s="62" t="str">
        <f aca="false">VLOOKUP(C70,[6]采样员录单模板!$B$2:$AZ$221,50,0)</f>
        <v>蔬菜</v>
      </c>
      <c r="J70" s="62" t="str">
        <f aca="false">VLOOKUP(C70,[6]采样员录单模板!$B$2:$AZ$221,2,0)</f>
        <v>通道侗族自治县佳惠超市</v>
      </c>
      <c r="K70" s="62" t="str">
        <f aca="false">VLOOKUP(C70,[6]采样员录单模板!$B$2:$AZ$221,3,0)</f>
        <v>湖南省怀化市通道侗族自治县双江镇廻龙街</v>
      </c>
      <c r="L70" s="62" t="str">
        <f aca="false">VLOOKUP(C70,[6]采样员录单模板!$B$2:$AZ$221,36,0)</f>
        <v>怀化市</v>
      </c>
      <c r="M70" s="62" t="str">
        <f aca="false">VLOOKUP(C70,[6]采样员录单模板!$B$2:$AZ$221,32,0)</f>
        <v>流通环节</v>
      </c>
      <c r="N70" s="62" t="str">
        <f aca="false">VLOOKUP(C70,[6]采样员录单模板!$B$2:$AZ$221,27,0)</f>
        <v>超市</v>
      </c>
      <c r="O70" s="62" t="str">
        <f aca="false">VLOOKUP(C70,[6]采样员录单模板!$B$2:$AZ$221,18,0)</f>
        <v>/</v>
      </c>
      <c r="P70" s="62" t="str">
        <f aca="false">VLOOKUP(C70,[6]采样员录单模板!$B$2:$AZ$221,19,0)</f>
        <v>/</v>
      </c>
      <c r="Q70" s="62" t="str">
        <f aca="false">VLOOKUP(C70,[6]采样员录单模板!$B$2:$AZ$221,37,0)</f>
        <v>/</v>
      </c>
      <c r="R70" s="62" t="str">
        <f aca="false">VLOOKUP(C70,[6]采样员录单模板!$B$2:$BE$221,52,0)</f>
        <v>克百威、氧乐果、甲胺磷</v>
      </c>
      <c r="S70" s="62" t="str">
        <f aca="false">VLOOKUP(C70,[6]采样员录单模板!$B$2:$BE$221,53,0)</f>
        <v>合格</v>
      </c>
      <c r="T70" s="62" t="str">
        <f aca="false">VLOOKUP(C70,[6]采样员录单模板!$B$2:$BE$221,54,0)</f>
        <v>/</v>
      </c>
      <c r="U70" s="62" t="str">
        <f aca="false">VLOOKUP(C70,[6]采样员录单模板!$B$2:$BE$221,55,0)</f>
        <v>/</v>
      </c>
      <c r="V70" s="62" t="str">
        <f aca="false">VLOOKUP(C70,[6]采样员录单模板!$B$2:$BE$221,56,0)</f>
        <v>/</v>
      </c>
      <c r="W70" s="62" t="str">
        <f aca="false">VLOOKUP(C70,[6]采样员录单模板!$B$2:$AZ$221,40,0)</f>
        <v>监督抽检</v>
      </c>
      <c r="X70" s="62" t="str">
        <f aca="false">VLOOKUP(C70,[6]采样员录单模板!$B$2:$AZ$221,41,0)</f>
        <v>通道侗族自治县食品药品工商质量监督管理局</v>
      </c>
      <c r="Y70" s="62"/>
      <c r="Z70" s="62" t="str">
        <f aca="false">VLOOKUP(C70,[6]采样员录单模板!$B$2:$AZ$221,8,0)</f>
        <v>/</v>
      </c>
      <c r="AA70" s="62" t="str">
        <f aca="false">VLOOKUP(C70,[6]采样员录单模板!$B$2:$AZ$221,10,0)</f>
        <v>/</v>
      </c>
      <c r="AB70" s="62" t="str">
        <f aca="false">VLOOKUP(C70,[6]采样员录单模板!$B$2:$AZ$221,7,0)</f>
        <v>散装</v>
      </c>
      <c r="AC70" s="62" t="str">
        <f aca="false">VLOOKUP(C70,[6]采样员录单模板!$B$2:$AZ$221,6,0)</f>
        <v>购进日期 2017-06-29</v>
      </c>
      <c r="AD70" s="62" t="str">
        <f aca="false">VLOOKUP(C70,[6]采样员录单模板!$B$2:$AZ$221,44,0)</f>
        <v>GB 2763-2016《食品安全国家标准 食品中农药最大残留限量》</v>
      </c>
    </row>
    <row r="71" customFormat="false" ht="84" hidden="false" customHeight="false" outlineLevel="0" collapsed="false">
      <c r="C71" s="23" t="s">
        <v>179</v>
      </c>
      <c r="D71" s="62" t="str">
        <f aca="false">VLOOKUP(C71,[6]采样员录单模板!$B$2:$AZ$221,45,0)</f>
        <v>FDD32J003634004C</v>
      </c>
      <c r="E71" s="63" t="str">
        <f aca="false">VLOOKUP(C71,[6]采样员录单模板!$B$2:$AZ$221,17,0)</f>
        <v>2017-06-29</v>
      </c>
      <c r="F71" s="62" t="str">
        <f aca="false">VLOOKUP(C71,[6]采样员录单模板!$B$2:$AZ$221,5,0)</f>
        <v>大尖青椒</v>
      </c>
      <c r="G71" s="62" t="str">
        <f aca="false">VLOOKUP(C71,[6]采样员录单模板!$B$2:$AZ$221,48,0)</f>
        <v>食用农产品</v>
      </c>
      <c r="H71" s="62" t="str">
        <f aca="false">VLOOKUP(C71,[6]采样员录单模板!$B$2:$AZ$221,49,0)</f>
        <v>蔬菜</v>
      </c>
      <c r="I71" s="62" t="str">
        <f aca="false">VLOOKUP(C71,[6]采样员录单模板!$B$2:$AZ$221,50,0)</f>
        <v>蔬菜</v>
      </c>
      <c r="J71" s="62" t="str">
        <f aca="false">VLOOKUP(C71,[6]采样员录单模板!$B$2:$AZ$221,2,0)</f>
        <v>通道侗族自治县佳惠超市</v>
      </c>
      <c r="K71" s="62" t="str">
        <f aca="false">VLOOKUP(C71,[6]采样员录单模板!$B$2:$AZ$221,3,0)</f>
        <v>湖南省怀化市通道侗族自治县双江镇廻龙街</v>
      </c>
      <c r="L71" s="62" t="str">
        <f aca="false">VLOOKUP(C71,[6]采样员录单模板!$B$2:$AZ$221,36,0)</f>
        <v>怀化市</v>
      </c>
      <c r="M71" s="62" t="str">
        <f aca="false">VLOOKUP(C71,[6]采样员录单模板!$B$2:$AZ$221,32,0)</f>
        <v>流通环节</v>
      </c>
      <c r="N71" s="62" t="str">
        <f aca="false">VLOOKUP(C71,[6]采样员录单模板!$B$2:$AZ$221,27,0)</f>
        <v>超市</v>
      </c>
      <c r="O71" s="62" t="str">
        <f aca="false">VLOOKUP(C71,[6]采样员录单模板!$B$2:$AZ$221,18,0)</f>
        <v>/</v>
      </c>
      <c r="P71" s="62" t="str">
        <f aca="false">VLOOKUP(C71,[6]采样员录单模板!$B$2:$AZ$221,19,0)</f>
        <v>/</v>
      </c>
      <c r="Q71" s="62" t="str">
        <f aca="false">VLOOKUP(C71,[6]采样员录单模板!$B$2:$AZ$221,37,0)</f>
        <v>/</v>
      </c>
      <c r="R71" s="62" t="str">
        <f aca="false">VLOOKUP(C71,[6]采样员录单模板!$B$2:$BE$221,52,0)</f>
        <v>克百威、氧乐果、甲胺磷</v>
      </c>
      <c r="S71" s="62" t="str">
        <f aca="false">VLOOKUP(C71,[6]采样员录单模板!$B$2:$BE$221,53,0)</f>
        <v>不合格</v>
      </c>
      <c r="T71" s="62" t="str">
        <f aca="false">VLOOKUP(C71,[6]采样员录单模板!$B$2:$BE$221,54,0)</f>
        <v>氧乐果</v>
      </c>
      <c r="U71" s="62" t="str">
        <f aca="false">VLOOKUP(C71,[6]采样员录单模板!$B$2:$BE$221,55,0)</f>
        <v>0.081mg/kg</v>
      </c>
      <c r="V71" s="62" t="str">
        <f aca="false">VLOOKUP(C71,[6]采样员录单模板!$B$2:$BE$221,56,0)</f>
        <v>≤0.02mg/kg</v>
      </c>
      <c r="W71" s="62" t="str">
        <f aca="false">VLOOKUP(C71,[6]采样员录单模板!$B$2:$AZ$221,40,0)</f>
        <v>监督抽检</v>
      </c>
      <c r="X71" s="62" t="str">
        <f aca="false">VLOOKUP(C71,[6]采样员录单模板!$B$2:$AZ$221,41,0)</f>
        <v>通道侗族自治县食品药品工商质量监督管理局</v>
      </c>
      <c r="Y71" s="62"/>
      <c r="Z71" s="62" t="str">
        <f aca="false">VLOOKUP(C71,[6]采样员录单模板!$B$2:$AZ$221,8,0)</f>
        <v>/</v>
      </c>
      <c r="AA71" s="62" t="str">
        <f aca="false">VLOOKUP(C71,[6]采样员录单模板!$B$2:$AZ$221,10,0)</f>
        <v>/</v>
      </c>
      <c r="AB71" s="62" t="str">
        <f aca="false">VLOOKUP(C71,[6]采样员录单模板!$B$2:$AZ$221,7,0)</f>
        <v>散装</v>
      </c>
      <c r="AC71" s="62" t="str">
        <f aca="false">VLOOKUP(C71,[6]采样员录单模板!$B$2:$AZ$221,6,0)</f>
        <v>购进日期 2017-06-29</v>
      </c>
      <c r="AD71" s="62" t="str">
        <f aca="false">VLOOKUP(C71,[6]采样员录单模板!$B$2:$AZ$221,44,0)</f>
        <v>GB 2763-2016《食品安全国家标准 食品中农药最大残留限量》</v>
      </c>
    </row>
    <row r="72" customFormat="false" ht="84" hidden="false" customHeight="false" outlineLevel="0" collapsed="false">
      <c r="C72" s="23" t="s">
        <v>180</v>
      </c>
      <c r="D72" s="62" t="str">
        <f aca="false">VLOOKUP(C72,[6]采样员录单模板!$B$2:$AZ$221,45,0)</f>
        <v>FDD32J003634005C</v>
      </c>
      <c r="E72" s="63" t="str">
        <f aca="false">VLOOKUP(C72,[6]采样员录单模板!$B$2:$AZ$221,17,0)</f>
        <v>2017-06-29</v>
      </c>
      <c r="F72" s="62" t="str">
        <f aca="false">VLOOKUP(C72,[6]采样员录单模板!$B$2:$AZ$221,5,0)</f>
        <v>泡椒</v>
      </c>
      <c r="G72" s="62" t="str">
        <f aca="false">VLOOKUP(C72,[6]采样员录单模板!$B$2:$AZ$221,48,0)</f>
        <v>食用农产品</v>
      </c>
      <c r="H72" s="62" t="str">
        <f aca="false">VLOOKUP(C72,[6]采样员录单模板!$B$2:$AZ$221,49,0)</f>
        <v>蔬菜</v>
      </c>
      <c r="I72" s="62" t="str">
        <f aca="false">VLOOKUP(C72,[6]采样员录单模板!$B$2:$AZ$221,50,0)</f>
        <v>蔬菜</v>
      </c>
      <c r="J72" s="62" t="str">
        <f aca="false">VLOOKUP(C72,[6]采样员录单模板!$B$2:$AZ$221,2,0)</f>
        <v>通道侗族自治县福乐多购物广场商贸店</v>
      </c>
      <c r="K72" s="62" t="str">
        <f aca="false">VLOOKUP(C72,[6]采样员录单模板!$B$2:$AZ$221,3,0)</f>
        <v>湖南省通道侗族自治县双江镇长征中路（路商贸广场）</v>
      </c>
      <c r="L72" s="62" t="str">
        <f aca="false">VLOOKUP(C72,[6]采样员录单模板!$B$2:$AZ$221,36,0)</f>
        <v>怀化市</v>
      </c>
      <c r="M72" s="62" t="str">
        <f aca="false">VLOOKUP(C72,[6]采样员录单模板!$B$2:$AZ$221,32,0)</f>
        <v>流通环节</v>
      </c>
      <c r="N72" s="62" t="str">
        <f aca="false">VLOOKUP(C72,[6]采样员录单模板!$B$2:$AZ$221,27,0)</f>
        <v>超市</v>
      </c>
      <c r="O72" s="62" t="str">
        <f aca="false">VLOOKUP(C72,[6]采样员录单模板!$B$2:$AZ$221,18,0)</f>
        <v>/</v>
      </c>
      <c r="P72" s="62" t="str">
        <f aca="false">VLOOKUP(C72,[6]采样员录单模板!$B$2:$AZ$221,19,0)</f>
        <v>/</v>
      </c>
      <c r="Q72" s="62" t="str">
        <f aca="false">VLOOKUP(C72,[6]采样员录单模板!$B$2:$AZ$221,37,0)</f>
        <v>/</v>
      </c>
      <c r="R72" s="62" t="str">
        <f aca="false">VLOOKUP(C72,[6]采样员录单模板!$B$2:$BE$221,52,0)</f>
        <v>克百威、氧乐果、甲胺磷</v>
      </c>
      <c r="S72" s="62" t="str">
        <f aca="false">VLOOKUP(C72,[6]采样员录单模板!$B$2:$BE$221,53,0)</f>
        <v>合格</v>
      </c>
      <c r="T72" s="62" t="str">
        <f aca="false">VLOOKUP(C72,[6]采样员录单模板!$B$2:$BE$221,54,0)</f>
        <v>/</v>
      </c>
      <c r="U72" s="62" t="str">
        <f aca="false">VLOOKUP(C72,[6]采样员录单模板!$B$2:$BE$221,55,0)</f>
        <v>/</v>
      </c>
      <c r="V72" s="62" t="str">
        <f aca="false">VLOOKUP(C72,[6]采样员录单模板!$B$2:$BE$221,56,0)</f>
        <v>/</v>
      </c>
      <c r="W72" s="62" t="str">
        <f aca="false">VLOOKUP(C72,[6]采样员录单模板!$B$2:$AZ$221,40,0)</f>
        <v>监督抽检</v>
      </c>
      <c r="X72" s="62" t="str">
        <f aca="false">VLOOKUP(C72,[6]采样员录单模板!$B$2:$AZ$221,41,0)</f>
        <v>通道侗族自治县食品药品工商质量监督管理局</v>
      </c>
      <c r="Y72" s="62"/>
      <c r="Z72" s="62" t="str">
        <f aca="false">VLOOKUP(C72,[6]采样员录单模板!$B$2:$AZ$221,8,0)</f>
        <v>/</v>
      </c>
      <c r="AA72" s="62" t="str">
        <f aca="false">VLOOKUP(C72,[6]采样员录单模板!$B$2:$AZ$221,10,0)</f>
        <v>/</v>
      </c>
      <c r="AB72" s="62" t="str">
        <f aca="false">VLOOKUP(C72,[6]采样员录单模板!$B$2:$AZ$221,7,0)</f>
        <v>散装</v>
      </c>
      <c r="AC72" s="62" t="str">
        <f aca="false">VLOOKUP(C72,[6]采样员录单模板!$B$2:$AZ$221,6,0)</f>
        <v>购进日期 2017-06-28</v>
      </c>
      <c r="AD72" s="62" t="str">
        <f aca="false">VLOOKUP(C72,[6]采样员录单模板!$B$2:$AZ$221,44,0)</f>
        <v>GB 2763-2016《食品安全国家标准 食品中农药最大残留限量》</v>
      </c>
    </row>
    <row r="73" customFormat="false" ht="84" hidden="false" customHeight="false" outlineLevel="0" collapsed="false">
      <c r="C73" s="23" t="s">
        <v>181</v>
      </c>
      <c r="D73" s="62" t="str">
        <f aca="false">VLOOKUP(C73,[6]采样员录单模板!$B$2:$AZ$221,45,0)</f>
        <v>FDD32J003634006C</v>
      </c>
      <c r="E73" s="63" t="str">
        <f aca="false">VLOOKUP(C73,[6]采样员录单模板!$B$2:$AZ$221,17,0)</f>
        <v>2017-06-29</v>
      </c>
      <c r="F73" s="62" t="str">
        <f aca="false">VLOOKUP(C73,[6]采样员录单模板!$B$2:$AZ$221,5,0)</f>
        <v>小红椒</v>
      </c>
      <c r="G73" s="62" t="str">
        <f aca="false">VLOOKUP(C73,[6]采样员录单模板!$B$2:$AZ$221,48,0)</f>
        <v>食用农产品</v>
      </c>
      <c r="H73" s="62" t="str">
        <f aca="false">VLOOKUP(C73,[6]采样员录单模板!$B$2:$AZ$221,49,0)</f>
        <v>蔬菜</v>
      </c>
      <c r="I73" s="62" t="str">
        <f aca="false">VLOOKUP(C73,[6]采样员录单模板!$B$2:$AZ$221,50,0)</f>
        <v>蔬菜</v>
      </c>
      <c r="J73" s="62" t="str">
        <f aca="false">VLOOKUP(C73,[6]采样员录单模板!$B$2:$AZ$221,2,0)</f>
        <v>通道侗族自治县福乐多购物广场商贸店</v>
      </c>
      <c r="K73" s="62" t="str">
        <f aca="false">VLOOKUP(C73,[6]采样员录单模板!$B$2:$AZ$221,3,0)</f>
        <v>湖南省通道侗族自治县双江镇长征中路（路商贸广场）</v>
      </c>
      <c r="L73" s="62" t="str">
        <f aca="false">VLOOKUP(C73,[6]采样员录单模板!$B$2:$AZ$221,36,0)</f>
        <v>怀化市</v>
      </c>
      <c r="M73" s="62" t="str">
        <f aca="false">VLOOKUP(C73,[6]采样员录单模板!$B$2:$AZ$221,32,0)</f>
        <v>流通环节</v>
      </c>
      <c r="N73" s="62" t="str">
        <f aca="false">VLOOKUP(C73,[6]采样员录单模板!$B$2:$AZ$221,27,0)</f>
        <v>超市</v>
      </c>
      <c r="O73" s="62" t="str">
        <f aca="false">VLOOKUP(C73,[6]采样员录单模板!$B$2:$AZ$221,18,0)</f>
        <v>/</v>
      </c>
      <c r="P73" s="62" t="str">
        <f aca="false">VLOOKUP(C73,[6]采样员录单模板!$B$2:$AZ$221,19,0)</f>
        <v>/</v>
      </c>
      <c r="Q73" s="62" t="str">
        <f aca="false">VLOOKUP(C73,[6]采样员录单模板!$B$2:$AZ$221,37,0)</f>
        <v>/</v>
      </c>
      <c r="R73" s="62" t="str">
        <f aca="false">VLOOKUP(C73,[6]采样员录单模板!$B$2:$BE$221,52,0)</f>
        <v>克百威、氧乐果、甲胺磷</v>
      </c>
      <c r="S73" s="62" t="str">
        <f aca="false">VLOOKUP(C73,[6]采样员录单模板!$B$2:$BE$221,53,0)</f>
        <v>合格</v>
      </c>
      <c r="T73" s="62" t="str">
        <f aca="false">VLOOKUP(C73,[6]采样员录单模板!$B$2:$BE$221,54,0)</f>
        <v>/</v>
      </c>
      <c r="U73" s="62" t="str">
        <f aca="false">VLOOKUP(C73,[6]采样员录单模板!$B$2:$BE$221,55,0)</f>
        <v>/</v>
      </c>
      <c r="V73" s="62" t="str">
        <f aca="false">VLOOKUP(C73,[6]采样员录单模板!$B$2:$BE$221,56,0)</f>
        <v>/</v>
      </c>
      <c r="W73" s="62" t="str">
        <f aca="false">VLOOKUP(C73,[6]采样员录单模板!$B$2:$AZ$221,40,0)</f>
        <v>监督抽检</v>
      </c>
      <c r="X73" s="62" t="str">
        <f aca="false">VLOOKUP(C73,[6]采样员录单模板!$B$2:$AZ$221,41,0)</f>
        <v>通道侗族自治县食品药品工商质量监督管理局</v>
      </c>
      <c r="Y73" s="62"/>
      <c r="Z73" s="62" t="str">
        <f aca="false">VLOOKUP(C73,[6]采样员录单模板!$B$2:$AZ$221,8,0)</f>
        <v>/</v>
      </c>
      <c r="AA73" s="62" t="str">
        <f aca="false">VLOOKUP(C73,[6]采样员录单模板!$B$2:$AZ$221,10,0)</f>
        <v>/</v>
      </c>
      <c r="AB73" s="62" t="str">
        <f aca="false">VLOOKUP(C73,[6]采样员录单模板!$B$2:$AZ$221,7,0)</f>
        <v>散装</v>
      </c>
      <c r="AC73" s="62" t="str">
        <f aca="false">VLOOKUP(C73,[6]采样员录单模板!$B$2:$AZ$221,6,0)</f>
        <v>购进日期 2017-06-28</v>
      </c>
      <c r="AD73" s="62" t="str">
        <f aca="false">VLOOKUP(C73,[6]采样员录单模板!$B$2:$AZ$221,44,0)</f>
        <v>GB 2763-2016《食品安全国家标准 食品中农药最大残留限量》</v>
      </c>
    </row>
    <row r="74" customFormat="false" ht="84" hidden="false" customHeight="false" outlineLevel="0" collapsed="false">
      <c r="C74" s="23" t="s">
        <v>182</v>
      </c>
      <c r="D74" s="62" t="str">
        <f aca="false">VLOOKUP(C74,[6]采样员录单模板!$B$2:$AZ$221,45,0)</f>
        <v>FDD32J003634007C</v>
      </c>
      <c r="E74" s="63" t="str">
        <f aca="false">VLOOKUP(C74,[6]采样员录单模板!$B$2:$AZ$221,17,0)</f>
        <v>2017-06-29</v>
      </c>
      <c r="F74" s="62" t="str">
        <f aca="false">VLOOKUP(C74,[6]采样员录单模板!$B$2:$AZ$221,5,0)</f>
        <v>青椒</v>
      </c>
      <c r="G74" s="62" t="str">
        <f aca="false">VLOOKUP(C74,[6]采样员录单模板!$B$2:$AZ$221,48,0)</f>
        <v>食用农产品</v>
      </c>
      <c r="H74" s="62" t="str">
        <f aca="false">VLOOKUP(C74,[6]采样员录单模板!$B$2:$AZ$221,49,0)</f>
        <v>蔬菜</v>
      </c>
      <c r="I74" s="62" t="str">
        <f aca="false">VLOOKUP(C74,[6]采样员录单模板!$B$2:$AZ$221,50,0)</f>
        <v>蔬菜</v>
      </c>
      <c r="J74" s="62" t="str">
        <f aca="false">VLOOKUP(C74,[6]采样员录单模板!$B$2:$AZ$221,2,0)</f>
        <v>通道侗族自治县福乐多购物广场商贸店</v>
      </c>
      <c r="K74" s="62" t="str">
        <f aca="false">VLOOKUP(C74,[6]采样员录单模板!$B$2:$AZ$221,3,0)</f>
        <v>湖南省通道侗族自治县双江镇长征中路（路商贸广场）</v>
      </c>
      <c r="L74" s="62" t="str">
        <f aca="false">VLOOKUP(C74,[6]采样员录单模板!$B$2:$AZ$221,36,0)</f>
        <v>怀化市</v>
      </c>
      <c r="M74" s="62" t="str">
        <f aca="false">VLOOKUP(C74,[6]采样员录单模板!$B$2:$AZ$221,32,0)</f>
        <v>流通环节</v>
      </c>
      <c r="N74" s="62" t="str">
        <f aca="false">VLOOKUP(C74,[6]采样员录单模板!$B$2:$AZ$221,27,0)</f>
        <v>超市</v>
      </c>
      <c r="O74" s="62" t="str">
        <f aca="false">VLOOKUP(C74,[6]采样员录单模板!$B$2:$AZ$221,18,0)</f>
        <v>/</v>
      </c>
      <c r="P74" s="62" t="str">
        <f aca="false">VLOOKUP(C74,[6]采样员录单模板!$B$2:$AZ$221,19,0)</f>
        <v>/</v>
      </c>
      <c r="Q74" s="62" t="str">
        <f aca="false">VLOOKUP(C74,[6]采样员录单模板!$B$2:$AZ$221,37,0)</f>
        <v>/</v>
      </c>
      <c r="R74" s="62" t="str">
        <f aca="false">VLOOKUP(C74,[6]采样员录单模板!$B$2:$BE$221,52,0)</f>
        <v>克百威、氧乐果、甲胺磷</v>
      </c>
      <c r="S74" s="62" t="str">
        <f aca="false">VLOOKUP(C74,[6]采样员录单模板!$B$2:$BE$221,53,0)</f>
        <v>合格</v>
      </c>
      <c r="T74" s="62" t="str">
        <f aca="false">VLOOKUP(C74,[6]采样员录单模板!$B$2:$BE$221,54,0)</f>
        <v>/</v>
      </c>
      <c r="U74" s="62" t="str">
        <f aca="false">VLOOKUP(C74,[6]采样员录单模板!$B$2:$BE$221,55,0)</f>
        <v>/</v>
      </c>
      <c r="V74" s="62" t="str">
        <f aca="false">VLOOKUP(C74,[6]采样员录单模板!$B$2:$BE$221,56,0)</f>
        <v>/</v>
      </c>
      <c r="W74" s="62" t="str">
        <f aca="false">VLOOKUP(C74,[6]采样员录单模板!$B$2:$AZ$221,40,0)</f>
        <v>监督抽检</v>
      </c>
      <c r="X74" s="62" t="str">
        <f aca="false">VLOOKUP(C74,[6]采样员录单模板!$B$2:$AZ$221,41,0)</f>
        <v>通道侗族自治县食品药品工商质量监督管理局</v>
      </c>
      <c r="Y74" s="62"/>
      <c r="Z74" s="62" t="str">
        <f aca="false">VLOOKUP(C74,[6]采样员录单模板!$B$2:$AZ$221,8,0)</f>
        <v>/</v>
      </c>
      <c r="AA74" s="62" t="str">
        <f aca="false">VLOOKUP(C74,[6]采样员录单模板!$B$2:$AZ$221,10,0)</f>
        <v>/</v>
      </c>
      <c r="AB74" s="62" t="str">
        <f aca="false">VLOOKUP(C74,[6]采样员录单模板!$B$2:$AZ$221,7,0)</f>
        <v>散装</v>
      </c>
      <c r="AC74" s="62" t="str">
        <f aca="false">VLOOKUP(C74,[6]采样员录单模板!$B$2:$AZ$221,6,0)</f>
        <v>购进日期 2017-06-28</v>
      </c>
      <c r="AD74" s="62" t="str">
        <f aca="false">VLOOKUP(C74,[6]采样员录单模板!$B$2:$AZ$221,44,0)</f>
        <v>GB 2763-2016《食品安全国家标准 食品中农药最大残留限量》</v>
      </c>
    </row>
    <row r="75" customFormat="false" ht="132" hidden="false" customHeight="false" outlineLevel="0" collapsed="false">
      <c r="C75" s="23" t="s">
        <v>183</v>
      </c>
      <c r="D75" s="62" t="str">
        <f aca="false">VLOOKUP(C75,[6]采样员录单模板!$B$2:$AZ$221,45,0)</f>
        <v>FDD32J003634008C</v>
      </c>
      <c r="E75" s="63" t="str">
        <f aca="false">VLOOKUP(C75,[6]采样员录单模板!$B$2:$AZ$221,17,0)</f>
        <v>2017-06-29</v>
      </c>
      <c r="F75" s="62" t="str">
        <f aca="false">VLOOKUP(C75,[6]采样员录单模板!$B$2:$AZ$221,5,0)</f>
        <v>上海青</v>
      </c>
      <c r="G75" s="62" t="str">
        <f aca="false">VLOOKUP(C75,[6]采样员录单模板!$B$2:$AZ$221,48,0)</f>
        <v>食用农产品</v>
      </c>
      <c r="H75" s="62" t="str">
        <f aca="false">VLOOKUP(C75,[6]采样员录单模板!$B$2:$AZ$221,49,0)</f>
        <v>蔬菜</v>
      </c>
      <c r="I75" s="62" t="str">
        <f aca="false">VLOOKUP(C75,[6]采样员录单模板!$B$2:$AZ$221,50,0)</f>
        <v>蔬菜</v>
      </c>
      <c r="J75" s="62" t="str">
        <f aca="false">VLOOKUP(C75,[6]采样员录单模板!$B$2:$AZ$221,2,0)</f>
        <v>通道侗族自治县佳惠超市</v>
      </c>
      <c r="K75" s="62" t="str">
        <f aca="false">VLOOKUP(C75,[6]采样员录单模板!$B$2:$AZ$221,3,0)</f>
        <v>湖南省怀化市通道侗族自治县双江镇廻龙街</v>
      </c>
      <c r="L75" s="62" t="str">
        <f aca="false">VLOOKUP(C75,[6]采样员录单模板!$B$2:$AZ$221,36,0)</f>
        <v>怀化市</v>
      </c>
      <c r="M75" s="62" t="str">
        <f aca="false">VLOOKUP(C75,[6]采样员录单模板!$B$2:$AZ$221,32,0)</f>
        <v>流通环节</v>
      </c>
      <c r="N75" s="62" t="str">
        <f aca="false">VLOOKUP(C75,[6]采样员录单模板!$B$2:$AZ$221,27,0)</f>
        <v>超市</v>
      </c>
      <c r="O75" s="62" t="str">
        <f aca="false">VLOOKUP(C75,[6]采样员录单模板!$B$2:$AZ$221,18,0)</f>
        <v>/</v>
      </c>
      <c r="P75" s="62" t="str">
        <f aca="false">VLOOKUP(C75,[6]采样员录单模板!$B$2:$AZ$221,19,0)</f>
        <v>/</v>
      </c>
      <c r="Q75" s="62" t="str">
        <f aca="false">VLOOKUP(C75,[6]采样员录单模板!$B$2:$AZ$221,37,0)</f>
        <v>/</v>
      </c>
      <c r="R75" s="62" t="str">
        <f aca="false">VLOOKUP(C75,[6]采样员录单模板!$B$2:$BE$221,52,0)</f>
        <v>毒死蜱、克百威、氧乐果、甲基异柳磷、阿维菌素、啶虫脒、氟虫腈、甲胺磷、
甲基对硫磷</v>
      </c>
      <c r="S75" s="62" t="str">
        <f aca="false">VLOOKUP(C75,[6]采样员录单模板!$B$2:$BE$221,53,0)</f>
        <v>合格</v>
      </c>
      <c r="T75" s="62" t="str">
        <f aca="false">VLOOKUP(C75,[6]采样员录单模板!$B$2:$BE$221,54,0)</f>
        <v>/</v>
      </c>
      <c r="U75" s="62" t="str">
        <f aca="false">VLOOKUP(C75,[6]采样员录单模板!$B$2:$BE$221,55,0)</f>
        <v>/</v>
      </c>
      <c r="V75" s="62" t="str">
        <f aca="false">VLOOKUP(C75,[6]采样员录单模板!$B$2:$BE$221,56,0)</f>
        <v>/</v>
      </c>
      <c r="W75" s="62" t="str">
        <f aca="false">VLOOKUP(C75,[6]采样员录单模板!$B$2:$AZ$221,40,0)</f>
        <v>监督抽检</v>
      </c>
      <c r="X75" s="62" t="str">
        <f aca="false">VLOOKUP(C75,[6]采样员录单模板!$B$2:$AZ$221,41,0)</f>
        <v>通道侗族自治县食品药品工商质量监督管理局</v>
      </c>
      <c r="Y75" s="62"/>
      <c r="Z75" s="62" t="str">
        <f aca="false">VLOOKUP(C75,[6]采样员录单模板!$B$2:$AZ$221,8,0)</f>
        <v>/</v>
      </c>
      <c r="AA75" s="62" t="str">
        <f aca="false">VLOOKUP(C75,[6]采样员录单模板!$B$2:$AZ$221,10,0)</f>
        <v>/</v>
      </c>
      <c r="AB75" s="62" t="str">
        <f aca="false">VLOOKUP(C75,[6]采样员录单模板!$B$2:$AZ$221,7,0)</f>
        <v>散装</v>
      </c>
      <c r="AC75" s="62" t="str">
        <f aca="false">VLOOKUP(C75,[6]采样员录单模板!$B$2:$AZ$221,6,0)</f>
        <v>购进日期 2017-06-29</v>
      </c>
      <c r="AD75" s="62" t="str">
        <f aca="false">VLOOKUP(C75,[6]采样员录单模板!$B$2:$AZ$221,44,0)</f>
        <v>GB 2763-2016《食品安全国家标准 食品中农药最大残留限量》</v>
      </c>
    </row>
    <row r="76" customFormat="false" ht="120" hidden="false" customHeight="false" outlineLevel="0" collapsed="false">
      <c r="C76" s="23" t="s">
        <v>184</v>
      </c>
      <c r="D76" s="62" t="str">
        <f aca="false">VLOOKUP(C76,[6]采样员录单模板!$B$2:$AZ$221,45,0)</f>
        <v>FDD32J003634009C</v>
      </c>
      <c r="E76" s="63" t="str">
        <f aca="false">VLOOKUP(C76,[6]采样员录单模板!$B$2:$AZ$221,17,0)</f>
        <v>2017-06-29</v>
      </c>
      <c r="F76" s="62" t="str">
        <f aca="false">VLOOKUP(C76,[6]采样员录单模板!$B$2:$AZ$221,5,0)</f>
        <v>西红柿</v>
      </c>
      <c r="G76" s="62" t="str">
        <f aca="false">VLOOKUP(C76,[6]采样员录单模板!$B$2:$AZ$221,48,0)</f>
        <v>食用农产品</v>
      </c>
      <c r="H76" s="62" t="str">
        <f aca="false">VLOOKUP(C76,[6]采样员录单模板!$B$2:$AZ$221,49,0)</f>
        <v>蔬菜</v>
      </c>
      <c r="I76" s="62" t="str">
        <f aca="false">VLOOKUP(C76,[6]采样员录单模板!$B$2:$AZ$221,50,0)</f>
        <v>蔬菜</v>
      </c>
      <c r="J76" s="62" t="str">
        <f aca="false">VLOOKUP(C76,[6]采样员录单模板!$B$2:$AZ$221,2,0)</f>
        <v>通道侗族自治县佳惠超市</v>
      </c>
      <c r="K76" s="62" t="str">
        <f aca="false">VLOOKUP(C76,[6]采样员录单模板!$B$2:$AZ$221,3,0)</f>
        <v>湖南省怀化市通道侗族自治县双江镇廻龙街</v>
      </c>
      <c r="L76" s="62" t="str">
        <f aca="false">VLOOKUP(C76,[6]采样员录单模板!$B$2:$AZ$221,36,0)</f>
        <v>怀化市</v>
      </c>
      <c r="M76" s="62" t="str">
        <f aca="false">VLOOKUP(C76,[6]采样员录单模板!$B$2:$AZ$221,32,0)</f>
        <v>流通环节</v>
      </c>
      <c r="N76" s="62" t="str">
        <f aca="false">VLOOKUP(C76,[6]采样员录单模板!$B$2:$AZ$221,27,0)</f>
        <v>超市</v>
      </c>
      <c r="O76" s="62" t="str">
        <f aca="false">VLOOKUP(C76,[6]采样员录单模板!$B$2:$AZ$221,18,0)</f>
        <v>/</v>
      </c>
      <c r="P76" s="62" t="str">
        <f aca="false">VLOOKUP(C76,[6]采样员录单模板!$B$2:$AZ$221,19,0)</f>
        <v>/</v>
      </c>
      <c r="Q76" s="62" t="str">
        <f aca="false">VLOOKUP(C76,[6]采样员录单模板!$B$2:$AZ$221,37,0)</f>
        <v>/</v>
      </c>
      <c r="R76" s="62" t="str">
        <f aca="false">VLOOKUP(C76,[6]采样员录单模板!$B$2:$BE$221,52,0)</f>
        <v>氯氟氰菊酯和高效氯氟氰菊酯、苯醚甲环唑、甲氨基阿维菌素苯甲酸盐、氧乐果、毒死蜱</v>
      </c>
      <c r="S76" s="62" t="str">
        <f aca="false">VLOOKUP(C76,[6]采样员录单模板!$B$2:$BE$221,53,0)</f>
        <v>合格</v>
      </c>
      <c r="T76" s="62" t="str">
        <f aca="false">VLOOKUP(C76,[6]采样员录单模板!$B$2:$BE$221,54,0)</f>
        <v>/</v>
      </c>
      <c r="U76" s="62" t="str">
        <f aca="false">VLOOKUP(C76,[6]采样员录单模板!$B$2:$BE$221,55,0)</f>
        <v>/</v>
      </c>
      <c r="V76" s="62" t="str">
        <f aca="false">VLOOKUP(C76,[6]采样员录单模板!$B$2:$BE$221,56,0)</f>
        <v>/</v>
      </c>
      <c r="W76" s="62" t="str">
        <f aca="false">VLOOKUP(C76,[6]采样员录单模板!$B$2:$AZ$221,40,0)</f>
        <v>监督抽检</v>
      </c>
      <c r="X76" s="62" t="str">
        <f aca="false">VLOOKUP(C76,[6]采样员录单模板!$B$2:$AZ$221,41,0)</f>
        <v>通道侗族自治县食品药品工商质量监督管理局</v>
      </c>
      <c r="Y76" s="62"/>
      <c r="Z76" s="62" t="str">
        <f aca="false">VLOOKUP(C76,[6]采样员录单模板!$B$2:$AZ$221,8,0)</f>
        <v>/</v>
      </c>
      <c r="AA76" s="62" t="str">
        <f aca="false">VLOOKUP(C76,[6]采样员录单模板!$B$2:$AZ$221,10,0)</f>
        <v>/</v>
      </c>
      <c r="AB76" s="62" t="str">
        <f aca="false">VLOOKUP(C76,[6]采样员录单模板!$B$2:$AZ$221,7,0)</f>
        <v>散装</v>
      </c>
      <c r="AC76" s="62" t="str">
        <f aca="false">VLOOKUP(C76,[6]采样员录单模板!$B$2:$AZ$221,6,0)</f>
        <v>购进日期 2017-06-29</v>
      </c>
      <c r="AD76" s="62" t="str">
        <f aca="false">VLOOKUP(C76,[6]采样员录单模板!$B$2:$AZ$221,44,0)</f>
        <v>GB 2763-2016《食品安全国家标准 食品中农药最大残留限量》</v>
      </c>
    </row>
    <row r="77" customFormat="false" ht="120" hidden="false" customHeight="false" outlineLevel="0" collapsed="false">
      <c r="C77" s="23" t="s">
        <v>185</v>
      </c>
      <c r="D77" s="62" t="str">
        <f aca="false">VLOOKUP(C77,[6]采样员录单模板!$B$2:$AZ$221,45,0)</f>
        <v>FDD32J003634010C</v>
      </c>
      <c r="E77" s="63" t="str">
        <f aca="false">VLOOKUP(C77,[6]采样员录单模板!$B$2:$AZ$221,17,0)</f>
        <v>2017-06-29</v>
      </c>
      <c r="F77" s="62" t="str">
        <f aca="false">VLOOKUP(C77,[6]采样员录单模板!$B$2:$AZ$221,5,0)</f>
        <v>西红柿</v>
      </c>
      <c r="G77" s="62" t="str">
        <f aca="false">VLOOKUP(C77,[6]采样员录单模板!$B$2:$AZ$221,48,0)</f>
        <v>食用农产品</v>
      </c>
      <c r="H77" s="62" t="str">
        <f aca="false">VLOOKUP(C77,[6]采样员录单模板!$B$2:$AZ$221,49,0)</f>
        <v>蔬菜</v>
      </c>
      <c r="I77" s="62" t="str">
        <f aca="false">VLOOKUP(C77,[6]采样员录单模板!$B$2:$AZ$221,50,0)</f>
        <v>蔬菜</v>
      </c>
      <c r="J77" s="62" t="str">
        <f aca="false">VLOOKUP(C77,[6]采样员录单模板!$B$2:$AZ$221,2,0)</f>
        <v>通道侗族自治县福乐多购物广场商贸店</v>
      </c>
      <c r="K77" s="62" t="str">
        <f aca="false">VLOOKUP(C77,[6]采样员录单模板!$B$2:$AZ$221,3,0)</f>
        <v>湖南省通道侗族自治县双江镇长征中路（路商贸广场）</v>
      </c>
      <c r="L77" s="62" t="str">
        <f aca="false">VLOOKUP(C77,[6]采样员录单模板!$B$2:$AZ$221,36,0)</f>
        <v>怀化市</v>
      </c>
      <c r="M77" s="62" t="str">
        <f aca="false">VLOOKUP(C77,[6]采样员录单模板!$B$2:$AZ$221,32,0)</f>
        <v>流通环节</v>
      </c>
      <c r="N77" s="62" t="str">
        <f aca="false">VLOOKUP(C77,[6]采样员录单模板!$B$2:$AZ$221,27,0)</f>
        <v>超市</v>
      </c>
      <c r="O77" s="62" t="str">
        <f aca="false">VLOOKUP(C77,[6]采样员录单模板!$B$2:$AZ$221,18,0)</f>
        <v>/</v>
      </c>
      <c r="P77" s="62" t="str">
        <f aca="false">VLOOKUP(C77,[6]采样员录单模板!$B$2:$AZ$221,19,0)</f>
        <v>/</v>
      </c>
      <c r="Q77" s="62" t="str">
        <f aca="false">VLOOKUP(C77,[6]采样员录单模板!$B$2:$AZ$221,37,0)</f>
        <v>/</v>
      </c>
      <c r="R77" s="62" t="str">
        <f aca="false">VLOOKUP(C77,[6]采样员录单模板!$B$2:$BE$221,52,0)</f>
        <v>氯氟氰菊酯和高效氯氟氰菊酯、苯醚甲环唑、甲氨基阿维菌素苯甲酸盐、氧乐果、毒死蜱</v>
      </c>
      <c r="S77" s="62" t="str">
        <f aca="false">VLOOKUP(C77,[6]采样员录单模板!$B$2:$BE$221,53,0)</f>
        <v>合格</v>
      </c>
      <c r="T77" s="62" t="str">
        <f aca="false">VLOOKUP(C77,[6]采样员录单模板!$B$2:$BE$221,54,0)</f>
        <v>/</v>
      </c>
      <c r="U77" s="62" t="str">
        <f aca="false">VLOOKUP(C77,[6]采样员录单模板!$B$2:$BE$221,55,0)</f>
        <v>/</v>
      </c>
      <c r="V77" s="62" t="str">
        <f aca="false">VLOOKUP(C77,[6]采样员录单模板!$B$2:$BE$221,56,0)</f>
        <v>/</v>
      </c>
      <c r="W77" s="62" t="str">
        <f aca="false">VLOOKUP(C77,[6]采样员录单模板!$B$2:$AZ$221,40,0)</f>
        <v>监督抽检</v>
      </c>
      <c r="X77" s="62" t="str">
        <f aca="false">VLOOKUP(C77,[6]采样员录单模板!$B$2:$AZ$221,41,0)</f>
        <v>通道侗族自治县食品药品工商质量监督管理局</v>
      </c>
      <c r="Y77" s="62"/>
      <c r="Z77" s="62" t="str">
        <f aca="false">VLOOKUP(C77,[6]采样员录单模板!$B$2:$AZ$221,8,0)</f>
        <v>/</v>
      </c>
      <c r="AA77" s="62" t="str">
        <f aca="false">VLOOKUP(C77,[6]采样员录单模板!$B$2:$AZ$221,10,0)</f>
        <v>/</v>
      </c>
      <c r="AB77" s="62" t="str">
        <f aca="false">VLOOKUP(C77,[6]采样员录单模板!$B$2:$AZ$221,7,0)</f>
        <v>散装</v>
      </c>
      <c r="AC77" s="62" t="str">
        <f aca="false">VLOOKUP(C77,[6]采样员录单模板!$B$2:$AZ$221,6,0)</f>
        <v>购进日期 2017-06-28</v>
      </c>
      <c r="AD77" s="62" t="str">
        <f aca="false">VLOOKUP(C77,[6]采样员录单模板!$B$2:$AZ$221,44,0)</f>
        <v>GB 2763-2016《食品安全国家标准 食品中农药最大残留限量》</v>
      </c>
    </row>
    <row r="78" customFormat="false" ht="120" hidden="false" customHeight="false" outlineLevel="0" collapsed="false">
      <c r="C78" s="23" t="s">
        <v>186</v>
      </c>
      <c r="D78" s="62" t="str">
        <f aca="false">VLOOKUP(C78,[6]采样员录单模板!$B$2:$AZ$221,45,0)</f>
        <v>FDD32J003634011C</v>
      </c>
      <c r="E78" s="63" t="str">
        <f aca="false">VLOOKUP(C78,[6]采样员录单模板!$B$2:$AZ$221,17,0)</f>
        <v>2017-06-29</v>
      </c>
      <c r="F78" s="62" t="str">
        <f aca="false">VLOOKUP(C78,[6]采样员录单模板!$B$2:$AZ$221,5,0)</f>
        <v>韭菜</v>
      </c>
      <c r="G78" s="62" t="str">
        <f aca="false">VLOOKUP(C78,[6]采样员录单模板!$B$2:$AZ$221,48,0)</f>
        <v>食用农产品</v>
      </c>
      <c r="H78" s="62" t="str">
        <f aca="false">VLOOKUP(C78,[6]采样员录单模板!$B$2:$AZ$221,49,0)</f>
        <v>蔬菜</v>
      </c>
      <c r="I78" s="62" t="str">
        <f aca="false">VLOOKUP(C78,[6]采样员录单模板!$B$2:$AZ$221,50,0)</f>
        <v>蔬菜</v>
      </c>
      <c r="J78" s="62" t="str">
        <f aca="false">VLOOKUP(C78,[6]采样员录单模板!$B$2:$AZ$221,2,0)</f>
        <v>通道侗族自治县福乐多购物广场商贸店</v>
      </c>
      <c r="K78" s="62" t="str">
        <f aca="false">VLOOKUP(C78,[6]采样员录单模板!$B$2:$AZ$221,3,0)</f>
        <v>湖南省通道侗族自治县双江镇长征中路（路商贸广场）</v>
      </c>
      <c r="L78" s="62" t="str">
        <f aca="false">VLOOKUP(C78,[6]采样员录单模板!$B$2:$AZ$221,36,0)</f>
        <v>怀化市</v>
      </c>
      <c r="M78" s="62" t="str">
        <f aca="false">VLOOKUP(C78,[6]采样员录单模板!$B$2:$AZ$221,32,0)</f>
        <v>流通环节</v>
      </c>
      <c r="N78" s="62" t="str">
        <f aca="false">VLOOKUP(C78,[6]采样员录单模板!$B$2:$AZ$221,27,0)</f>
        <v>超市</v>
      </c>
      <c r="O78" s="62" t="str">
        <f aca="false">VLOOKUP(C78,[6]采样员录单模板!$B$2:$AZ$221,18,0)</f>
        <v>/</v>
      </c>
      <c r="P78" s="62" t="str">
        <f aca="false">VLOOKUP(C78,[6]采样员录单模板!$B$2:$AZ$221,19,0)</f>
        <v>/</v>
      </c>
      <c r="Q78" s="62" t="str">
        <f aca="false">VLOOKUP(C78,[6]采样员录单模板!$B$2:$AZ$221,37,0)</f>
        <v>/</v>
      </c>
      <c r="R78" s="62" t="str">
        <f aca="false">VLOOKUP(C78,[6]采样员录单模板!$B$2:$BE$221,52,0)</f>
        <v>腐霉利、毒死蜱、氧乐果、多菌灵、克百威、氯氰菊酯和高效氯氰菊酯、甲拌磷、甲胺磷</v>
      </c>
      <c r="S78" s="62" t="str">
        <f aca="false">VLOOKUP(C78,[6]采样员录单模板!$B$2:$BE$221,53,0)</f>
        <v>合格</v>
      </c>
      <c r="T78" s="62" t="str">
        <f aca="false">VLOOKUP(C78,[6]采样员录单模板!$B$2:$BE$221,54,0)</f>
        <v>/</v>
      </c>
      <c r="U78" s="62" t="str">
        <f aca="false">VLOOKUP(C78,[6]采样员录单模板!$B$2:$BE$221,55,0)</f>
        <v>/</v>
      </c>
      <c r="V78" s="62" t="str">
        <f aca="false">VLOOKUP(C78,[6]采样员录单模板!$B$2:$BE$221,56,0)</f>
        <v>/</v>
      </c>
      <c r="W78" s="62" t="str">
        <f aca="false">VLOOKUP(C78,[6]采样员录单模板!$B$2:$AZ$221,40,0)</f>
        <v>监督抽检</v>
      </c>
      <c r="X78" s="62" t="str">
        <f aca="false">VLOOKUP(C78,[6]采样员录单模板!$B$2:$AZ$221,41,0)</f>
        <v>通道侗族自治县食品药品工商质量监督管理局</v>
      </c>
      <c r="Y78" s="62"/>
      <c r="Z78" s="62" t="str">
        <f aca="false">VLOOKUP(C78,[6]采样员录单模板!$B$2:$AZ$221,8,0)</f>
        <v>/</v>
      </c>
      <c r="AA78" s="62" t="str">
        <f aca="false">VLOOKUP(C78,[6]采样员录单模板!$B$2:$AZ$221,10,0)</f>
        <v>/</v>
      </c>
      <c r="AB78" s="62" t="str">
        <f aca="false">VLOOKUP(C78,[6]采样员录单模板!$B$2:$AZ$221,7,0)</f>
        <v>散装</v>
      </c>
      <c r="AC78" s="62" t="str">
        <f aca="false">VLOOKUP(C78,[6]采样员录单模板!$B$2:$AZ$221,6,0)</f>
        <v>购进日期 2017-06-28</v>
      </c>
      <c r="AD78" s="62" t="str">
        <f aca="false">VLOOKUP(C78,[6]采样员录单模板!$B$2:$AZ$221,44,0)</f>
        <v>GB 2763-2016《食品安全国家标准 食品中农药最大残留限量》</v>
      </c>
    </row>
    <row r="79" customFormat="false" ht="228" hidden="false" customHeight="false" outlineLevel="0" collapsed="false">
      <c r="C79" s="23" t="s">
        <v>187</v>
      </c>
      <c r="D79" s="62" t="str">
        <f aca="false">VLOOKUP(C79,[6]采样员录单模板!$B$2:$AZ$221,45,0)</f>
        <v>FDD32J003634012C</v>
      </c>
      <c r="E79" s="63" t="str">
        <f aca="false">VLOOKUP(C79,[6]采样员录单模板!$B$2:$AZ$221,17,0)</f>
        <v>2017-06-29</v>
      </c>
      <c r="F79" s="62" t="str">
        <f aca="false">VLOOKUP(C79,[6]采样员录单模板!$B$2:$AZ$221,5,0)</f>
        <v>猪脚</v>
      </c>
      <c r="G79" s="62" t="str">
        <f aca="false">VLOOKUP(C79,[6]采样员录单模板!$B$2:$AZ$221,48,0)</f>
        <v>食用农产品</v>
      </c>
      <c r="H79" s="62" t="str">
        <f aca="false">VLOOKUP(C79,[6]采样员录单模板!$B$2:$AZ$221,49,0)</f>
        <v>畜禽肉及副产品</v>
      </c>
      <c r="I79" s="62" t="str">
        <f aca="false">VLOOKUP(C79,[6]采样员录单模板!$B$2:$AZ$221,50,0)</f>
        <v>畜肉</v>
      </c>
      <c r="J79" s="62" t="str">
        <f aca="false">VLOOKUP(C79,[6]采样员录单模板!$B$2:$AZ$221,2,0)</f>
        <v>通道侗族自治县佳惠超市</v>
      </c>
      <c r="K79" s="62" t="str">
        <f aca="false">VLOOKUP(C79,[6]采样员录单模板!$B$2:$AZ$221,3,0)</f>
        <v>湖南省怀化市通道侗族自治县双江镇廻龙街</v>
      </c>
      <c r="L79" s="62" t="str">
        <f aca="false">VLOOKUP(C79,[6]采样员录单模板!$B$2:$AZ$221,36,0)</f>
        <v>怀化市</v>
      </c>
      <c r="M79" s="62" t="str">
        <f aca="false">VLOOKUP(C79,[6]采样员录单模板!$B$2:$AZ$221,32,0)</f>
        <v>流通环节</v>
      </c>
      <c r="N79" s="62" t="str">
        <f aca="false">VLOOKUP(C79,[6]采样员录单模板!$B$2:$AZ$221,27,0)</f>
        <v>超市</v>
      </c>
      <c r="O79" s="62" t="str">
        <f aca="false">VLOOKUP(C79,[6]采样员录单模板!$B$2:$AZ$221,18,0)</f>
        <v>/</v>
      </c>
      <c r="P79" s="62" t="str">
        <f aca="false">VLOOKUP(C79,[6]采样员录单模板!$B$2:$AZ$221,19,0)</f>
        <v>/</v>
      </c>
      <c r="Q79" s="62" t="str">
        <f aca="false">VLOOKUP(C79,[6]采样员录单模板!$B$2:$AZ$221,37,0)</f>
        <v>/</v>
      </c>
      <c r="R79" s="62" t="str">
        <f aca="false">VLOOKUP(C79,[6]采样员录单模板!$B$2:$BE$221,52,0)</f>
        <v>克仑特罗、沙丁胺醇、莱克多巴胺</v>
      </c>
      <c r="S79" s="62" t="str">
        <f aca="false">VLOOKUP(C79,[6]采样员录单模板!$B$2:$BE$221,53,0)</f>
        <v>合格</v>
      </c>
      <c r="T79" s="62" t="str">
        <f aca="false">VLOOKUP(C79,[6]采样员录单模板!$B$2:$BE$221,54,0)</f>
        <v>/</v>
      </c>
      <c r="U79" s="62" t="str">
        <f aca="false">VLOOKUP(C79,[6]采样员录单模板!$B$2:$BE$221,55,0)</f>
        <v>/</v>
      </c>
      <c r="V79" s="62" t="str">
        <f aca="false">VLOOKUP(C79,[6]采样员录单模板!$B$2:$BE$221,56,0)</f>
        <v>/</v>
      </c>
      <c r="W79" s="62" t="str">
        <f aca="false">VLOOKUP(C79,[6]采样员录单模板!$B$2:$AZ$221,40,0)</f>
        <v>监督抽检</v>
      </c>
      <c r="X79" s="62" t="str">
        <f aca="false">VLOOKUP(C79,[6]采样员录单模板!$B$2:$AZ$221,41,0)</f>
        <v>通道侗族自治县食品药品工商质量监督管理局</v>
      </c>
      <c r="Y79" s="62"/>
      <c r="Z79" s="62" t="str">
        <f aca="false">VLOOKUP(C79,[6]采样员录单模板!$B$2:$AZ$221,8,0)</f>
        <v>/</v>
      </c>
      <c r="AA79" s="62" t="str">
        <f aca="false">VLOOKUP(C79,[6]采样员录单模板!$B$2:$AZ$221,10,0)</f>
        <v>/</v>
      </c>
      <c r="AB79" s="62" t="str">
        <f aca="false">VLOOKUP(C79,[6]采样员录单模板!$B$2:$AZ$221,7,0)</f>
        <v>散装</v>
      </c>
      <c r="AC79" s="62" t="str">
        <f aca="false">VLOOKUP(C79,[6]采样员录单模板!$B$2:$AZ$221,6,0)</f>
        <v>购进日期 2017-06-29</v>
      </c>
      <c r="AD79" s="62" t="str">
        <f aca="false">VLOOKUP(C79,[6]采样员录单模板!$B$2:$AZ$221,44,0)</f>
        <v>中华人民共和国农业部公告 第235号《动物性食品中兽药最高残留限量》、整顿办函〔2010〕50号《食品中可能违法添加的非食用物质和易滥用的食品添加剂名单（第四批）》</v>
      </c>
    </row>
    <row r="80" customFormat="false" ht="228" hidden="false" customHeight="false" outlineLevel="0" collapsed="false">
      <c r="C80" s="23" t="s">
        <v>188</v>
      </c>
      <c r="D80" s="62" t="str">
        <f aca="false">VLOOKUP(C80,[6]采样员录单模板!$B$2:$AZ$221,45,0)</f>
        <v>FDD32J003634013C</v>
      </c>
      <c r="E80" s="63" t="str">
        <f aca="false">VLOOKUP(C80,[6]采样员录单模板!$B$2:$AZ$221,17,0)</f>
        <v>2017-06-29</v>
      </c>
      <c r="F80" s="62" t="str">
        <f aca="false">VLOOKUP(C80,[6]采样员录单模板!$B$2:$AZ$221,5,0)</f>
        <v>牛腿肉</v>
      </c>
      <c r="G80" s="62" t="str">
        <f aca="false">VLOOKUP(C80,[6]采样员录单模板!$B$2:$AZ$221,48,0)</f>
        <v>食用农产品</v>
      </c>
      <c r="H80" s="62" t="str">
        <f aca="false">VLOOKUP(C80,[6]采样员录单模板!$B$2:$AZ$221,49,0)</f>
        <v>畜禽肉及副产品</v>
      </c>
      <c r="I80" s="62" t="str">
        <f aca="false">VLOOKUP(C80,[6]采样员录单模板!$B$2:$AZ$221,50,0)</f>
        <v>畜肉</v>
      </c>
      <c r="J80" s="62" t="str">
        <f aca="false">VLOOKUP(C80,[6]采样员录单模板!$B$2:$AZ$221,2,0)</f>
        <v>通道侗族自治县佳惠超市</v>
      </c>
      <c r="K80" s="62" t="str">
        <f aca="false">VLOOKUP(C80,[6]采样员录单模板!$B$2:$AZ$221,3,0)</f>
        <v>湖南省怀化市通道侗族自治县双江镇廻龙街</v>
      </c>
      <c r="L80" s="62" t="str">
        <f aca="false">VLOOKUP(C80,[6]采样员录单模板!$B$2:$AZ$221,36,0)</f>
        <v>怀化市</v>
      </c>
      <c r="M80" s="62" t="str">
        <f aca="false">VLOOKUP(C80,[6]采样员录单模板!$B$2:$AZ$221,32,0)</f>
        <v>流通环节</v>
      </c>
      <c r="N80" s="62" t="str">
        <f aca="false">VLOOKUP(C80,[6]采样员录单模板!$B$2:$AZ$221,27,0)</f>
        <v>超市</v>
      </c>
      <c r="O80" s="62" t="str">
        <f aca="false">VLOOKUP(C80,[6]采样员录单模板!$B$2:$AZ$221,18,0)</f>
        <v>/</v>
      </c>
      <c r="P80" s="62" t="str">
        <f aca="false">VLOOKUP(C80,[6]采样员录单模板!$B$2:$AZ$221,19,0)</f>
        <v>/</v>
      </c>
      <c r="Q80" s="62" t="str">
        <f aca="false">VLOOKUP(C80,[6]采样员录单模板!$B$2:$AZ$221,37,0)</f>
        <v>/</v>
      </c>
      <c r="R80" s="62" t="str">
        <f aca="false">VLOOKUP(C80,[6]采样员录单模板!$B$2:$BE$221,52,0)</f>
        <v>克仑特罗、沙丁胺醇、莱克多巴胺、氯霉素</v>
      </c>
      <c r="S80" s="62" t="str">
        <f aca="false">VLOOKUP(C80,[6]采样员录单模板!$B$2:$BE$221,53,0)</f>
        <v>合格</v>
      </c>
      <c r="T80" s="62" t="str">
        <f aca="false">VLOOKUP(C80,[6]采样员录单模板!$B$2:$BE$221,54,0)</f>
        <v>/</v>
      </c>
      <c r="U80" s="62" t="str">
        <f aca="false">VLOOKUP(C80,[6]采样员录单模板!$B$2:$BE$221,55,0)</f>
        <v>/</v>
      </c>
      <c r="V80" s="62" t="str">
        <f aca="false">VLOOKUP(C80,[6]采样员录单模板!$B$2:$BE$221,56,0)</f>
        <v>/</v>
      </c>
      <c r="W80" s="62" t="str">
        <f aca="false">VLOOKUP(C80,[6]采样员录单模板!$B$2:$AZ$221,40,0)</f>
        <v>监督抽检</v>
      </c>
      <c r="X80" s="62" t="str">
        <f aca="false">VLOOKUP(C80,[6]采样员录单模板!$B$2:$AZ$221,41,0)</f>
        <v>通道侗族自治县食品药品工商质量监督管理局</v>
      </c>
      <c r="Y80" s="62"/>
      <c r="Z80" s="62" t="str">
        <f aca="false">VLOOKUP(C80,[6]采样员录单模板!$B$2:$AZ$221,8,0)</f>
        <v>/</v>
      </c>
      <c r="AA80" s="62" t="str">
        <f aca="false">VLOOKUP(C80,[6]采样员录单模板!$B$2:$AZ$221,10,0)</f>
        <v>/</v>
      </c>
      <c r="AB80" s="62" t="str">
        <f aca="false">VLOOKUP(C80,[6]采样员录单模板!$B$2:$AZ$221,7,0)</f>
        <v>散装</v>
      </c>
      <c r="AC80" s="62" t="str">
        <f aca="false">VLOOKUP(C80,[6]采样员录单模板!$B$2:$AZ$221,6,0)</f>
        <v>购进日期 2017-06-29</v>
      </c>
      <c r="AD80" s="62" t="str">
        <f aca="false">VLOOKUP(C80,[6]采样员录单模板!$B$2:$AZ$221,44,0)</f>
        <v>中华人民共和国农业部公告 第235号《动物性食品中兽药最高残留限量》、整顿办函〔2010〕50号《食品中可能违法添加的非食用物质和易滥用的食品添加剂名单（第四批）》</v>
      </c>
    </row>
    <row r="81" customFormat="false" ht="276" hidden="false" customHeight="false" outlineLevel="0" collapsed="false">
      <c r="C81" s="23" t="s">
        <v>189</v>
      </c>
      <c r="D81" s="62" t="str">
        <f aca="false">VLOOKUP(C81,[6]采样员录单模板!$B$2:$AZ$221,45,0)</f>
        <v>FDD32J003634014C</v>
      </c>
      <c r="E81" s="63" t="str">
        <f aca="false">VLOOKUP(C81,[6]采样员录单模板!$B$2:$AZ$221,17,0)</f>
        <v>2017-06-29</v>
      </c>
      <c r="F81" s="62" t="str">
        <f aca="false">VLOOKUP(C81,[6]采样员录单模板!$B$2:$AZ$221,5,0)</f>
        <v>鲤鱼</v>
      </c>
      <c r="G81" s="62" t="str">
        <f aca="false">VLOOKUP(C81,[6]采样员录单模板!$B$2:$AZ$221,48,0)</f>
        <v>食用农产品</v>
      </c>
      <c r="H81" s="62" t="str">
        <f aca="false">VLOOKUP(C81,[6]采样员录单模板!$B$2:$AZ$221,49,0)</f>
        <v>水产品</v>
      </c>
      <c r="I81" s="62" t="str">
        <f aca="false">VLOOKUP(C81,[6]采样员录单模板!$B$2:$AZ$221,50,0)</f>
        <v>淡水产品</v>
      </c>
      <c r="J81" s="62" t="str">
        <f aca="false">VLOOKUP(C81,[6]采样员录单模板!$B$2:$AZ$221,2,0)</f>
        <v>通道侗族自治县福乐多购物广场商贸店</v>
      </c>
      <c r="K81" s="62" t="str">
        <f aca="false">VLOOKUP(C81,[6]采样员录单模板!$B$2:$AZ$221,3,0)</f>
        <v>湖南省通道侗族自治县双江镇长征中路（路商贸广场）</v>
      </c>
      <c r="L81" s="62" t="str">
        <f aca="false">VLOOKUP(C81,[6]采样员录单模板!$B$2:$AZ$221,36,0)</f>
        <v>怀化市</v>
      </c>
      <c r="M81" s="62" t="str">
        <f aca="false">VLOOKUP(C81,[6]采样员录单模板!$B$2:$AZ$221,32,0)</f>
        <v>流通环节</v>
      </c>
      <c r="N81" s="62" t="str">
        <f aca="false">VLOOKUP(C81,[6]采样员录单模板!$B$2:$AZ$221,27,0)</f>
        <v>超市</v>
      </c>
      <c r="O81" s="62" t="str">
        <f aca="false">VLOOKUP(C81,[6]采样员录单模板!$B$2:$AZ$221,18,0)</f>
        <v>/</v>
      </c>
      <c r="P81" s="62" t="str">
        <f aca="false">VLOOKUP(C81,[6]采样员录单模板!$B$2:$AZ$221,19,0)</f>
        <v>/</v>
      </c>
      <c r="Q81" s="62" t="str">
        <f aca="false">VLOOKUP(C81,[6]采样员录单模板!$B$2:$AZ$221,37,0)</f>
        <v>/</v>
      </c>
      <c r="R81" s="62" t="str">
        <f aca="false">VLOOKUP(C81,[6]采样员录单模板!$B$2:$BE$221,52,0)</f>
        <v>3-氨基-2-恶唑酮（呋喃唑酮代谢物）、5-吗啉甲基-3-氨基-2-恶唑烷基酮（呋喃它酮代谢物）、1-氨基-乙内酰脲（呋喃妥因代谢物）、氨基脲（呋喃西林代谢物）、氯霉素、恩诺沙星、孔雀石绿</v>
      </c>
      <c r="S81" s="62" t="str">
        <f aca="false">VLOOKUP(C81,[6]采样员录单模板!$B$2:$BE$221,53,0)</f>
        <v>合格</v>
      </c>
      <c r="T81" s="62" t="str">
        <f aca="false">VLOOKUP(C81,[6]采样员录单模板!$B$2:$BE$221,54,0)</f>
        <v>/</v>
      </c>
      <c r="U81" s="62" t="str">
        <f aca="false">VLOOKUP(C81,[6]采样员录单模板!$B$2:$BE$221,55,0)</f>
        <v>/</v>
      </c>
      <c r="V81" s="62" t="str">
        <f aca="false">VLOOKUP(C81,[6]采样员录单模板!$B$2:$BE$221,56,0)</f>
        <v>/</v>
      </c>
      <c r="W81" s="62" t="str">
        <f aca="false">VLOOKUP(C81,[6]采样员录单模板!$B$2:$AZ$221,40,0)</f>
        <v>监督抽检</v>
      </c>
      <c r="X81" s="62" t="str">
        <f aca="false">VLOOKUP(C81,[6]采样员录单模板!$B$2:$AZ$221,41,0)</f>
        <v>通道侗族自治县食品药品工商质量监督管理局</v>
      </c>
      <c r="Y81" s="62"/>
      <c r="Z81" s="62" t="str">
        <f aca="false">VLOOKUP(C81,[6]采样员录单模板!$B$2:$AZ$221,8,0)</f>
        <v>/</v>
      </c>
      <c r="AA81" s="62" t="str">
        <f aca="false">VLOOKUP(C81,[6]采样员录单模板!$B$2:$AZ$221,10,0)</f>
        <v>/</v>
      </c>
      <c r="AB81" s="62" t="str">
        <f aca="false">VLOOKUP(C81,[6]采样员录单模板!$B$2:$AZ$221,7,0)</f>
        <v>散装</v>
      </c>
      <c r="AC81" s="62" t="str">
        <f aca="false">VLOOKUP(C81,[6]采样员录单模板!$B$2:$AZ$221,6,0)</f>
        <v>购进日期 2017-06-28</v>
      </c>
      <c r="AD81" s="62" t="str">
        <f aca="false">VLOOKUP(C81,[6]采样员录单模板!$B$2:$AZ$221,44,0)</f>
        <v>中华人民共和国农业部公告 第235号《动物性食品中兽药最高残留限量》、中华人民共和国农业部公告第560号《兽药地方标准废止目录》</v>
      </c>
    </row>
    <row r="82" customFormat="false" ht="84" hidden="false" customHeight="false" outlineLevel="0" collapsed="false">
      <c r="C82" s="23" t="s">
        <v>190</v>
      </c>
      <c r="D82" s="62" t="str">
        <f aca="false">VLOOKUP(C82,[7]采样员录单模板!$B$2:$AZ$230,45,0)</f>
        <v>FDD32J003635001C</v>
      </c>
      <c r="E82" s="63" t="str">
        <f aca="false">VLOOKUP(C82,[7]采样员录单模板!$B$2:$AZ$230,17,0)</f>
        <v>2017-06-29</v>
      </c>
      <c r="F82" s="62" t="str">
        <f aca="false">VLOOKUP(C82,[7]采样员录单模板!$B$2:$AZ$230,5,0)</f>
        <v>土豆</v>
      </c>
      <c r="G82" s="62" t="str">
        <f aca="false">VLOOKUP(C82,[7]采样员录单模板!$B$2:$AZ$230,48,0)</f>
        <v>食用农产品</v>
      </c>
      <c r="H82" s="62" t="str">
        <f aca="false">VLOOKUP(C82,[7]采样员录单模板!$B$2:$AZ$230,49,0)</f>
        <v>蔬菜</v>
      </c>
      <c r="I82" s="62" t="str">
        <f aca="false">VLOOKUP(C82,[7]采样员录单模板!$B$2:$AZ$230,50,0)</f>
        <v>蔬菜</v>
      </c>
      <c r="J82" s="62" t="str">
        <f aca="false">VLOOKUP(C82,[7]采样员录单模板!$B$2:$AZ$230,2,0)</f>
        <v>通道侗族自治县佳惠超市</v>
      </c>
      <c r="K82" s="62" t="str">
        <f aca="false">VLOOKUP(C82,[7]采样员录单模板!$B$2:$AZ$230,3,0)</f>
        <v>湖南省怀化市通道侗族自治县双江镇廻龙街</v>
      </c>
      <c r="L82" s="62" t="str">
        <f aca="false">VLOOKUP(C82,[7]采样员录单模板!$B$2:$AZ$230,36,0)</f>
        <v>怀化市</v>
      </c>
      <c r="M82" s="62" t="str">
        <f aca="false">VLOOKUP(C82,[7]采样员录单模板!$B$2:$AZ$230,32,0)</f>
        <v>流通环节</v>
      </c>
      <c r="N82" s="62" t="str">
        <f aca="false">VLOOKUP(C82,[7]采样员录单模板!$B$2:$AZ$230,27,0)</f>
        <v>超市</v>
      </c>
      <c r="O82" s="62" t="str">
        <f aca="false">VLOOKUP(C82,[7]采样员录单模板!$B$2:$AZ$230,18,0)</f>
        <v>/</v>
      </c>
      <c r="P82" s="62" t="str">
        <f aca="false">VLOOKUP(C82,[7]采样员录单模板!$B$2:$AZ$230,19,0)</f>
        <v>/</v>
      </c>
      <c r="Q82" s="62" t="str">
        <f aca="false">VLOOKUP(C82,[7]采样员录单模板!$B$2:$AZ$230,37,0)</f>
        <v>/</v>
      </c>
      <c r="R82" s="62" t="str">
        <f aca="false">VLOOKUP(C82,[7]采样员录单模板!$B$2:$BE$230,52,0)</f>
        <v>甲胺磷、氧乐果、乙酰甲胺磷</v>
      </c>
      <c r="S82" s="62" t="str">
        <f aca="false">VLOOKUP(C82,[7]采样员录单模板!$B$2:$BE$230,53,0)</f>
        <v>合格</v>
      </c>
      <c r="T82" s="62" t="str">
        <f aca="false">VLOOKUP(C82,[7]采样员录单模板!$B$2:$BE$230,54,0)</f>
        <v>/</v>
      </c>
      <c r="U82" s="62" t="str">
        <f aca="false">VLOOKUP(C82,[7]采样员录单模板!$B$2:$BE$230,55,0)</f>
        <v>/</v>
      </c>
      <c r="V82" s="62" t="str">
        <f aca="false">VLOOKUP(C82,[7]采样员录单模板!$B$2:$BE$230,56,0)</f>
        <v>/</v>
      </c>
      <c r="W82" s="62" t="str">
        <f aca="false">VLOOKUP(C82,[7]采样员录单模板!$B$2:$AZ$230,40,0)</f>
        <v>监督抽检</v>
      </c>
      <c r="X82" s="62" t="str">
        <f aca="false">VLOOKUP(C82,[7]采样员录单模板!$B$2:$AZ$230,41,0)</f>
        <v>通道侗族自治县食品药品工商质量监督管理局</v>
      </c>
      <c r="Y82" s="62"/>
      <c r="Z82" s="62" t="str">
        <f aca="false">VLOOKUP(C82,[7]采样员录单模板!$B$2:$AZ$230,8,0)</f>
        <v>/</v>
      </c>
      <c r="AA82" s="62" t="str">
        <f aca="false">VLOOKUP(C82,[7]采样员录单模板!$B$2:$AZ$230,10,0)</f>
        <v>/</v>
      </c>
      <c r="AB82" s="62" t="str">
        <f aca="false">VLOOKUP(C82,[7]采样员录单模板!$B$2:$AZ$230,7,0)</f>
        <v>散装</v>
      </c>
      <c r="AC82" s="62" t="str">
        <f aca="false">VLOOKUP(C82,[7]采样员录单模板!$B$2:$AZ$230,6,0)</f>
        <v>购进日期 2017-06-29</v>
      </c>
      <c r="AD82" s="62" t="str">
        <f aca="false">VLOOKUP(C82,[7]采样员录单模板!$B$2:$AZ$230,44,0)</f>
        <v>GB 2763-2016《食品安全国家标准 食品中农药最大残留限量》</v>
      </c>
    </row>
    <row r="83" customFormat="false" ht="84" hidden="false" customHeight="false" outlineLevel="0" collapsed="false">
      <c r="C83" s="23" t="s">
        <v>191</v>
      </c>
      <c r="D83" s="62" t="str">
        <f aca="false">VLOOKUP(C83,[7]采样员录单模板!$B$2:$AZ$230,45,0)</f>
        <v>FDD32J003635002C</v>
      </c>
      <c r="E83" s="63" t="str">
        <f aca="false">VLOOKUP(C83,[7]采样员录单模板!$B$2:$AZ$230,17,0)</f>
        <v>2017-06-29</v>
      </c>
      <c r="F83" s="62" t="str">
        <f aca="false">VLOOKUP(C83,[7]采样员录单模板!$B$2:$AZ$230,5,0)</f>
        <v>黄姜</v>
      </c>
      <c r="G83" s="62" t="str">
        <f aca="false">VLOOKUP(C83,[7]采样员录单模板!$B$2:$AZ$230,48,0)</f>
        <v>食用农产品</v>
      </c>
      <c r="H83" s="62" t="str">
        <f aca="false">VLOOKUP(C83,[7]采样员录单模板!$B$2:$AZ$230,49,0)</f>
        <v>蔬菜</v>
      </c>
      <c r="I83" s="62" t="str">
        <f aca="false">VLOOKUP(C83,[7]采样员录单模板!$B$2:$AZ$230,50,0)</f>
        <v>蔬菜</v>
      </c>
      <c r="J83" s="62" t="str">
        <f aca="false">VLOOKUP(C83,[7]采样员录单模板!$B$2:$AZ$230,2,0)</f>
        <v>通道侗族自治县佳惠超市</v>
      </c>
      <c r="K83" s="62" t="str">
        <f aca="false">VLOOKUP(C83,[7]采样员录单模板!$B$2:$AZ$230,3,0)</f>
        <v>湖南省怀化市通道侗族自治县双江镇廻龙街</v>
      </c>
      <c r="L83" s="62" t="str">
        <f aca="false">VLOOKUP(C83,[7]采样员录单模板!$B$2:$AZ$230,36,0)</f>
        <v>怀化市</v>
      </c>
      <c r="M83" s="62" t="str">
        <f aca="false">VLOOKUP(C83,[7]采样员录单模板!$B$2:$AZ$230,32,0)</f>
        <v>流通环节</v>
      </c>
      <c r="N83" s="62" t="str">
        <f aca="false">VLOOKUP(C83,[7]采样员录单模板!$B$2:$AZ$230,27,0)</f>
        <v>超市</v>
      </c>
      <c r="O83" s="62" t="str">
        <f aca="false">VLOOKUP(C83,[7]采样员录单模板!$B$2:$AZ$230,18,0)</f>
        <v>/</v>
      </c>
      <c r="P83" s="62" t="str">
        <f aca="false">VLOOKUP(C83,[7]采样员录单模板!$B$2:$AZ$230,19,0)</f>
        <v>/</v>
      </c>
      <c r="Q83" s="62" t="str">
        <f aca="false">VLOOKUP(C83,[7]采样员录单模板!$B$2:$AZ$230,37,0)</f>
        <v>/</v>
      </c>
      <c r="R83" s="62" t="str">
        <f aca="false">VLOOKUP(C83,[7]采样员录单模板!$B$2:$BE$230,52,0)</f>
        <v>甲胺磷、氧乐果、乙酰甲胺磷</v>
      </c>
      <c r="S83" s="62" t="str">
        <f aca="false">VLOOKUP(C83,[7]采样员录单模板!$B$2:$BE$230,53,0)</f>
        <v>合格</v>
      </c>
      <c r="T83" s="62" t="str">
        <f aca="false">VLOOKUP(C83,[7]采样员录单模板!$B$2:$BE$230,54,0)</f>
        <v>/</v>
      </c>
      <c r="U83" s="62" t="str">
        <f aca="false">VLOOKUP(C83,[7]采样员录单模板!$B$2:$BE$230,55,0)</f>
        <v>/</v>
      </c>
      <c r="V83" s="62" t="str">
        <f aca="false">VLOOKUP(C83,[7]采样员录单模板!$B$2:$BE$230,56,0)</f>
        <v>/</v>
      </c>
      <c r="W83" s="62" t="str">
        <f aca="false">VLOOKUP(C83,[7]采样员录单模板!$B$2:$AZ$230,40,0)</f>
        <v>监督抽检</v>
      </c>
      <c r="X83" s="62" t="str">
        <f aca="false">VLOOKUP(C83,[7]采样员录单模板!$B$2:$AZ$230,41,0)</f>
        <v>通道侗族自治县食品药品工商质量监督管理局</v>
      </c>
      <c r="Y83" s="62"/>
      <c r="Z83" s="62" t="str">
        <f aca="false">VLOOKUP(C83,[7]采样员录单模板!$B$2:$AZ$230,8,0)</f>
        <v>/</v>
      </c>
      <c r="AA83" s="62" t="str">
        <f aca="false">VLOOKUP(C83,[7]采样员录单模板!$B$2:$AZ$230,10,0)</f>
        <v>/</v>
      </c>
      <c r="AB83" s="62" t="str">
        <f aca="false">VLOOKUP(C83,[7]采样员录单模板!$B$2:$AZ$230,7,0)</f>
        <v>散装</v>
      </c>
      <c r="AC83" s="62" t="str">
        <f aca="false">VLOOKUP(C83,[7]采样员录单模板!$B$2:$AZ$230,6,0)</f>
        <v>购进日期 2017-06-29</v>
      </c>
      <c r="AD83" s="62" t="str">
        <f aca="false">VLOOKUP(C83,[7]采样员录单模板!$B$2:$AZ$230,44,0)</f>
        <v>GB 2763-2016《食品安全国家标准 食品中农药最大残留限量》</v>
      </c>
    </row>
    <row r="84" customFormat="false" ht="84" hidden="false" customHeight="false" outlineLevel="0" collapsed="false">
      <c r="C84" s="23" t="s">
        <v>192</v>
      </c>
      <c r="D84" s="62" t="str">
        <f aca="false">VLOOKUP(C84,[7]采样员录单模板!$B$2:$AZ$230,45,0)</f>
        <v>FDD32J003635003C</v>
      </c>
      <c r="E84" s="63" t="str">
        <f aca="false">VLOOKUP(C84,[7]采样员录单模板!$B$2:$AZ$230,17,0)</f>
        <v>2017-06-29</v>
      </c>
      <c r="F84" s="62" t="str">
        <f aca="false">VLOOKUP(C84,[7]采样员录单模板!$B$2:$AZ$230,5,0)</f>
        <v>黄瓜</v>
      </c>
      <c r="G84" s="62" t="str">
        <f aca="false">VLOOKUP(C84,[7]采样员录单模板!$B$2:$AZ$230,48,0)</f>
        <v>食用农产品</v>
      </c>
      <c r="H84" s="62" t="str">
        <f aca="false">VLOOKUP(C84,[7]采样员录单模板!$B$2:$AZ$230,49,0)</f>
        <v>蔬菜</v>
      </c>
      <c r="I84" s="62" t="str">
        <f aca="false">VLOOKUP(C84,[7]采样员录单模板!$B$2:$AZ$230,50,0)</f>
        <v>蔬菜</v>
      </c>
      <c r="J84" s="62" t="str">
        <f aca="false">VLOOKUP(C84,[7]采样员录单模板!$B$2:$AZ$230,2,0)</f>
        <v>通道侗族自治县佳惠超市</v>
      </c>
      <c r="K84" s="62" t="str">
        <f aca="false">VLOOKUP(C84,[7]采样员录单模板!$B$2:$AZ$230,3,0)</f>
        <v>湖南省怀化市通道侗族自治县双江镇廻龙街</v>
      </c>
      <c r="L84" s="62" t="str">
        <f aca="false">VLOOKUP(C84,[7]采样员录单模板!$B$2:$AZ$230,36,0)</f>
        <v>怀化市</v>
      </c>
      <c r="M84" s="62" t="str">
        <f aca="false">VLOOKUP(C84,[7]采样员录单模板!$B$2:$AZ$230,32,0)</f>
        <v>流通环节</v>
      </c>
      <c r="N84" s="62" t="str">
        <f aca="false">VLOOKUP(C84,[7]采样员录单模板!$B$2:$AZ$230,27,0)</f>
        <v>超市</v>
      </c>
      <c r="O84" s="62" t="str">
        <f aca="false">VLOOKUP(C84,[7]采样员录单模板!$B$2:$AZ$230,18,0)</f>
        <v>/</v>
      </c>
      <c r="P84" s="62" t="str">
        <f aca="false">VLOOKUP(C84,[7]采样员录单模板!$B$2:$AZ$230,19,0)</f>
        <v>/</v>
      </c>
      <c r="Q84" s="62" t="str">
        <f aca="false">VLOOKUP(C84,[7]采样员录单模板!$B$2:$AZ$230,37,0)</f>
        <v>/</v>
      </c>
      <c r="R84" s="62" t="str">
        <f aca="false">VLOOKUP(C84,[7]采样员录单模板!$B$2:$BE$230,52,0)</f>
        <v>甲胺磷、氧乐果、乙酰甲胺磷</v>
      </c>
      <c r="S84" s="62" t="str">
        <f aca="false">VLOOKUP(C84,[7]采样员录单模板!$B$2:$BE$230,53,0)</f>
        <v>合格</v>
      </c>
      <c r="T84" s="62" t="str">
        <f aca="false">VLOOKUP(C84,[7]采样员录单模板!$B$2:$BE$230,54,0)</f>
        <v>/</v>
      </c>
      <c r="U84" s="62" t="str">
        <f aca="false">VLOOKUP(C84,[7]采样员录单模板!$B$2:$BE$230,55,0)</f>
        <v>/</v>
      </c>
      <c r="V84" s="62" t="str">
        <f aca="false">VLOOKUP(C84,[7]采样员录单模板!$B$2:$BE$230,56,0)</f>
        <v>/</v>
      </c>
      <c r="W84" s="62" t="str">
        <f aca="false">VLOOKUP(C84,[7]采样员录单模板!$B$2:$AZ$230,40,0)</f>
        <v>监督抽检</v>
      </c>
      <c r="X84" s="62" t="str">
        <f aca="false">VLOOKUP(C84,[7]采样员录单模板!$B$2:$AZ$230,41,0)</f>
        <v>通道侗族自治县食品药品工商质量监督管理局</v>
      </c>
      <c r="Y84" s="62"/>
      <c r="Z84" s="62" t="str">
        <f aca="false">VLOOKUP(C84,[7]采样员录单模板!$B$2:$AZ$230,8,0)</f>
        <v>/</v>
      </c>
      <c r="AA84" s="62" t="str">
        <f aca="false">VLOOKUP(C84,[7]采样员录单模板!$B$2:$AZ$230,10,0)</f>
        <v>/</v>
      </c>
      <c r="AB84" s="62" t="str">
        <f aca="false">VLOOKUP(C84,[7]采样员录单模板!$B$2:$AZ$230,7,0)</f>
        <v>散装</v>
      </c>
      <c r="AC84" s="62" t="str">
        <f aca="false">VLOOKUP(C84,[7]采样员录单模板!$B$2:$AZ$230,6,0)</f>
        <v>购进日期 2017-06-29</v>
      </c>
      <c r="AD84" s="62" t="str">
        <f aca="false">VLOOKUP(C84,[7]采样员录单模板!$B$2:$AZ$230,44,0)</f>
        <v>GB 2763-2016《食品安全国家标准 食品中农药最大残留限量》</v>
      </c>
    </row>
    <row r="85" customFormat="false" ht="84" hidden="false" customHeight="false" outlineLevel="0" collapsed="false">
      <c r="C85" s="23" t="s">
        <v>193</v>
      </c>
      <c r="D85" s="62" t="str">
        <f aca="false">VLOOKUP(C85,[7]采样员录单模板!$B$2:$AZ$230,45,0)</f>
        <v>FDD32J003635004C</v>
      </c>
      <c r="E85" s="63" t="str">
        <f aca="false">VLOOKUP(C85,[7]采样员录单模板!$B$2:$AZ$230,17,0)</f>
        <v>2017-06-29</v>
      </c>
      <c r="F85" s="62" t="str">
        <f aca="false">VLOOKUP(C85,[7]采样员录单模板!$B$2:$AZ$230,5,0)</f>
        <v>付瓜</v>
      </c>
      <c r="G85" s="62" t="str">
        <f aca="false">VLOOKUP(C85,[7]采样员录单模板!$B$2:$AZ$230,48,0)</f>
        <v>食用农产品</v>
      </c>
      <c r="H85" s="62" t="str">
        <f aca="false">VLOOKUP(C85,[7]采样员录单模板!$B$2:$AZ$230,49,0)</f>
        <v>蔬菜</v>
      </c>
      <c r="I85" s="62" t="str">
        <f aca="false">VLOOKUP(C85,[7]采样员录单模板!$B$2:$AZ$230,50,0)</f>
        <v>蔬菜</v>
      </c>
      <c r="J85" s="62" t="str">
        <f aca="false">VLOOKUP(C85,[7]采样员录单模板!$B$2:$AZ$230,2,0)</f>
        <v>通道侗族自治县佳惠超市</v>
      </c>
      <c r="K85" s="62" t="str">
        <f aca="false">VLOOKUP(C85,[7]采样员录单模板!$B$2:$AZ$230,3,0)</f>
        <v>湖南省怀化市通道侗族自治县双江镇廻龙街</v>
      </c>
      <c r="L85" s="62" t="str">
        <f aca="false">VLOOKUP(C85,[7]采样员录单模板!$B$2:$AZ$230,36,0)</f>
        <v>怀化市</v>
      </c>
      <c r="M85" s="62" t="str">
        <f aca="false">VLOOKUP(C85,[7]采样员录单模板!$B$2:$AZ$230,32,0)</f>
        <v>流通环节</v>
      </c>
      <c r="N85" s="62" t="str">
        <f aca="false">VLOOKUP(C85,[7]采样员录单模板!$B$2:$AZ$230,27,0)</f>
        <v>超市</v>
      </c>
      <c r="O85" s="62" t="str">
        <f aca="false">VLOOKUP(C85,[7]采样员录单模板!$B$2:$AZ$230,18,0)</f>
        <v>/</v>
      </c>
      <c r="P85" s="62" t="str">
        <f aca="false">VLOOKUP(C85,[7]采样员录单模板!$B$2:$AZ$230,19,0)</f>
        <v>/</v>
      </c>
      <c r="Q85" s="62" t="str">
        <f aca="false">VLOOKUP(C85,[7]采样员录单模板!$B$2:$AZ$230,37,0)</f>
        <v>/</v>
      </c>
      <c r="R85" s="62" t="str">
        <f aca="false">VLOOKUP(C85,[7]采样员录单模板!$B$2:$BE$230,52,0)</f>
        <v>甲胺磷、氧乐果、乙酰甲胺磷</v>
      </c>
      <c r="S85" s="62" t="str">
        <f aca="false">VLOOKUP(C85,[7]采样员录单模板!$B$2:$BE$230,53,0)</f>
        <v>合格</v>
      </c>
      <c r="T85" s="62" t="str">
        <f aca="false">VLOOKUP(C85,[7]采样员录单模板!$B$2:$BE$230,54,0)</f>
        <v>/</v>
      </c>
      <c r="U85" s="62" t="str">
        <f aca="false">VLOOKUP(C85,[7]采样员录单模板!$B$2:$BE$230,55,0)</f>
        <v>/</v>
      </c>
      <c r="V85" s="62" t="str">
        <f aca="false">VLOOKUP(C85,[7]采样员录单模板!$B$2:$BE$230,56,0)</f>
        <v>/</v>
      </c>
      <c r="W85" s="62" t="str">
        <f aca="false">VLOOKUP(C85,[7]采样员录单模板!$B$2:$AZ$230,40,0)</f>
        <v>监督抽检</v>
      </c>
      <c r="X85" s="62" t="str">
        <f aca="false">VLOOKUP(C85,[7]采样员录单模板!$B$2:$AZ$230,41,0)</f>
        <v>通道侗族自治县食品药品工商质量监督管理局</v>
      </c>
      <c r="Y85" s="62"/>
      <c r="Z85" s="62" t="str">
        <f aca="false">VLOOKUP(C85,[7]采样员录单模板!$B$2:$AZ$230,8,0)</f>
        <v>/</v>
      </c>
      <c r="AA85" s="62" t="str">
        <f aca="false">VLOOKUP(C85,[7]采样员录单模板!$B$2:$AZ$230,10,0)</f>
        <v>/</v>
      </c>
      <c r="AB85" s="62" t="str">
        <f aca="false">VLOOKUP(C85,[7]采样员录单模板!$B$2:$AZ$230,7,0)</f>
        <v>散装</v>
      </c>
      <c r="AC85" s="62" t="str">
        <f aca="false">VLOOKUP(C85,[7]采样员录单模板!$B$2:$AZ$230,6,0)</f>
        <v>购进日期 2017-06-29</v>
      </c>
      <c r="AD85" s="62" t="str">
        <f aca="false">VLOOKUP(C85,[7]采样员录单模板!$B$2:$AZ$230,44,0)</f>
        <v>GB 2763-2016《食品安全国家标准 食品中农药最大残留限量》</v>
      </c>
    </row>
    <row r="86" customFormat="false" ht="84" hidden="false" customHeight="false" outlineLevel="0" collapsed="false">
      <c r="C86" s="23" t="s">
        <v>194</v>
      </c>
      <c r="D86" s="62" t="str">
        <f aca="false">VLOOKUP(C86,[7]采样员录单模板!$B$2:$AZ$230,45,0)</f>
        <v>FDD32J003635005C</v>
      </c>
      <c r="E86" s="63" t="str">
        <f aca="false">VLOOKUP(C86,[7]采样员录单模板!$B$2:$AZ$230,17,0)</f>
        <v>2017-06-29</v>
      </c>
      <c r="F86" s="62" t="str">
        <f aca="false">VLOOKUP(C86,[7]采样员录单模板!$B$2:$AZ$230,5,0)</f>
        <v>苦瓜</v>
      </c>
      <c r="G86" s="62" t="str">
        <f aca="false">VLOOKUP(C86,[7]采样员录单模板!$B$2:$AZ$230,48,0)</f>
        <v>食用农产品</v>
      </c>
      <c r="H86" s="62" t="str">
        <f aca="false">VLOOKUP(C86,[7]采样员录单模板!$B$2:$AZ$230,49,0)</f>
        <v>蔬菜</v>
      </c>
      <c r="I86" s="62" t="str">
        <f aca="false">VLOOKUP(C86,[7]采样员录单模板!$B$2:$AZ$230,50,0)</f>
        <v>蔬菜</v>
      </c>
      <c r="J86" s="62" t="str">
        <f aca="false">VLOOKUP(C86,[7]采样员录单模板!$B$2:$AZ$230,2,0)</f>
        <v>通道侗族自治县佳惠超市</v>
      </c>
      <c r="K86" s="62" t="str">
        <f aca="false">VLOOKUP(C86,[7]采样员录单模板!$B$2:$AZ$230,3,0)</f>
        <v>湖南省怀化市通道侗族自治县双江镇廻龙街</v>
      </c>
      <c r="L86" s="62" t="str">
        <f aca="false">VLOOKUP(C86,[7]采样员录单模板!$B$2:$AZ$230,36,0)</f>
        <v>怀化市</v>
      </c>
      <c r="M86" s="62" t="str">
        <f aca="false">VLOOKUP(C86,[7]采样员录单模板!$B$2:$AZ$230,32,0)</f>
        <v>流通环节</v>
      </c>
      <c r="N86" s="62" t="str">
        <f aca="false">VLOOKUP(C86,[7]采样员录单模板!$B$2:$AZ$230,27,0)</f>
        <v>超市</v>
      </c>
      <c r="O86" s="62" t="str">
        <f aca="false">VLOOKUP(C86,[7]采样员录单模板!$B$2:$AZ$230,18,0)</f>
        <v>/</v>
      </c>
      <c r="P86" s="62" t="str">
        <f aca="false">VLOOKUP(C86,[7]采样员录单模板!$B$2:$AZ$230,19,0)</f>
        <v>/</v>
      </c>
      <c r="Q86" s="62" t="str">
        <f aca="false">VLOOKUP(C86,[7]采样员录单模板!$B$2:$AZ$230,37,0)</f>
        <v>/</v>
      </c>
      <c r="R86" s="62" t="str">
        <f aca="false">VLOOKUP(C86,[7]采样员录单模板!$B$2:$BE$230,52,0)</f>
        <v>甲胺磷、氧乐果、乙酰甲胺磷</v>
      </c>
      <c r="S86" s="62" t="str">
        <f aca="false">VLOOKUP(C86,[7]采样员录单模板!$B$2:$BE$230,53,0)</f>
        <v>合格</v>
      </c>
      <c r="T86" s="62" t="str">
        <f aca="false">VLOOKUP(C86,[7]采样员录单模板!$B$2:$BE$230,54,0)</f>
        <v>/</v>
      </c>
      <c r="U86" s="62" t="str">
        <f aca="false">VLOOKUP(C86,[7]采样员录单模板!$B$2:$BE$230,55,0)</f>
        <v>/</v>
      </c>
      <c r="V86" s="62" t="str">
        <f aca="false">VLOOKUP(C86,[7]采样员录单模板!$B$2:$BE$230,56,0)</f>
        <v>/</v>
      </c>
      <c r="W86" s="62" t="str">
        <f aca="false">VLOOKUP(C86,[7]采样员录单模板!$B$2:$AZ$230,40,0)</f>
        <v>监督抽检</v>
      </c>
      <c r="X86" s="62" t="str">
        <f aca="false">VLOOKUP(C86,[7]采样员录单模板!$B$2:$AZ$230,41,0)</f>
        <v>通道侗族自治县食品药品工商质量监督管理局</v>
      </c>
      <c r="Y86" s="62"/>
      <c r="Z86" s="62" t="str">
        <f aca="false">VLOOKUP(C86,[7]采样员录单模板!$B$2:$AZ$230,8,0)</f>
        <v>/</v>
      </c>
      <c r="AA86" s="62" t="str">
        <f aca="false">VLOOKUP(C86,[7]采样员录单模板!$B$2:$AZ$230,10,0)</f>
        <v>/</v>
      </c>
      <c r="AB86" s="62" t="str">
        <f aca="false">VLOOKUP(C86,[7]采样员录单模板!$B$2:$AZ$230,7,0)</f>
        <v>散装</v>
      </c>
      <c r="AC86" s="62" t="str">
        <f aca="false">VLOOKUP(C86,[7]采样员录单模板!$B$2:$AZ$230,6,0)</f>
        <v>购进日期 2017-06-29</v>
      </c>
      <c r="AD86" s="62" t="str">
        <f aca="false">VLOOKUP(C86,[7]采样员录单模板!$B$2:$AZ$230,44,0)</f>
        <v>GB 2763-2016《食品安全国家标准 食品中农药最大残留限量》</v>
      </c>
    </row>
    <row r="87" customFormat="false" ht="84" hidden="false" customHeight="false" outlineLevel="0" collapsed="false">
      <c r="C87" s="23" t="s">
        <v>195</v>
      </c>
      <c r="D87" s="62" t="str">
        <f aca="false">VLOOKUP(C87,[7]采样员录单模板!$B$2:$AZ$230,45,0)</f>
        <v>FDD32J003635006C</v>
      </c>
      <c r="E87" s="63" t="str">
        <f aca="false">VLOOKUP(C87,[7]采样员录单模板!$B$2:$AZ$230,17,0)</f>
        <v>2017-06-29</v>
      </c>
      <c r="F87" s="62" t="str">
        <f aca="false">VLOOKUP(C87,[7]采样员录单模板!$B$2:$AZ$230,5,0)</f>
        <v>白黄瓜</v>
      </c>
      <c r="G87" s="62" t="str">
        <f aca="false">VLOOKUP(C87,[7]采样员录单模板!$B$2:$AZ$230,48,0)</f>
        <v>食用农产品</v>
      </c>
      <c r="H87" s="62" t="str">
        <f aca="false">VLOOKUP(C87,[7]采样员录单模板!$B$2:$AZ$230,49,0)</f>
        <v>蔬菜</v>
      </c>
      <c r="I87" s="62" t="str">
        <f aca="false">VLOOKUP(C87,[7]采样员录单模板!$B$2:$AZ$230,50,0)</f>
        <v>蔬菜</v>
      </c>
      <c r="J87" s="62" t="str">
        <f aca="false">VLOOKUP(C87,[7]采样员录单模板!$B$2:$AZ$230,2,0)</f>
        <v>通道侗族自治县佳惠超市</v>
      </c>
      <c r="K87" s="62" t="str">
        <f aca="false">VLOOKUP(C87,[7]采样员录单模板!$B$2:$AZ$230,3,0)</f>
        <v>湖南省怀化市通道侗族自治县双江镇廻龙街</v>
      </c>
      <c r="L87" s="62" t="str">
        <f aca="false">VLOOKUP(C87,[7]采样员录单模板!$B$2:$AZ$230,36,0)</f>
        <v>怀化市</v>
      </c>
      <c r="M87" s="62" t="str">
        <f aca="false">VLOOKUP(C87,[7]采样员录单模板!$B$2:$AZ$230,32,0)</f>
        <v>流通环节</v>
      </c>
      <c r="N87" s="62" t="str">
        <f aca="false">VLOOKUP(C87,[7]采样员录单模板!$B$2:$AZ$230,27,0)</f>
        <v>超市</v>
      </c>
      <c r="O87" s="62" t="str">
        <f aca="false">VLOOKUP(C87,[7]采样员录单模板!$B$2:$AZ$230,18,0)</f>
        <v>/</v>
      </c>
      <c r="P87" s="62" t="str">
        <f aca="false">VLOOKUP(C87,[7]采样员录单模板!$B$2:$AZ$230,19,0)</f>
        <v>/</v>
      </c>
      <c r="Q87" s="62" t="str">
        <f aca="false">VLOOKUP(C87,[7]采样员录单模板!$B$2:$AZ$230,37,0)</f>
        <v>/</v>
      </c>
      <c r="R87" s="62" t="str">
        <f aca="false">VLOOKUP(C87,[7]采样员录单模板!$B$2:$BE$230,52,0)</f>
        <v>甲胺磷、氧乐果、乙酰甲胺磷</v>
      </c>
      <c r="S87" s="62" t="str">
        <f aca="false">VLOOKUP(C87,[7]采样员录单模板!$B$2:$BE$230,53,0)</f>
        <v>合格</v>
      </c>
      <c r="T87" s="62" t="str">
        <f aca="false">VLOOKUP(C87,[7]采样员录单模板!$B$2:$BE$230,54,0)</f>
        <v>/</v>
      </c>
      <c r="U87" s="62" t="str">
        <f aca="false">VLOOKUP(C87,[7]采样员录单模板!$B$2:$BE$230,55,0)</f>
        <v>/</v>
      </c>
      <c r="V87" s="62" t="str">
        <f aca="false">VLOOKUP(C87,[7]采样员录单模板!$B$2:$BE$230,56,0)</f>
        <v>/</v>
      </c>
      <c r="W87" s="62" t="str">
        <f aca="false">VLOOKUP(C87,[7]采样员录单模板!$B$2:$AZ$230,40,0)</f>
        <v>监督抽检</v>
      </c>
      <c r="X87" s="62" t="str">
        <f aca="false">VLOOKUP(C87,[7]采样员录单模板!$B$2:$AZ$230,41,0)</f>
        <v>通道侗族自治县食品药品工商质量监督管理局</v>
      </c>
      <c r="Y87" s="62"/>
      <c r="Z87" s="62" t="str">
        <f aca="false">VLOOKUP(C87,[7]采样员录单模板!$B$2:$AZ$230,8,0)</f>
        <v>/</v>
      </c>
      <c r="AA87" s="62" t="str">
        <f aca="false">VLOOKUP(C87,[7]采样员录单模板!$B$2:$AZ$230,10,0)</f>
        <v>/</v>
      </c>
      <c r="AB87" s="62" t="str">
        <f aca="false">VLOOKUP(C87,[7]采样员录单模板!$B$2:$AZ$230,7,0)</f>
        <v>散装</v>
      </c>
      <c r="AC87" s="62" t="str">
        <f aca="false">VLOOKUP(C87,[7]采样员录单模板!$B$2:$AZ$230,6,0)</f>
        <v>购进日期 2017-06-29</v>
      </c>
      <c r="AD87" s="62" t="str">
        <f aca="false">VLOOKUP(C87,[7]采样员录单模板!$B$2:$AZ$230,44,0)</f>
        <v>GB 2763-2016《食品安全国家标准 食品中农药最大残留限量》</v>
      </c>
    </row>
    <row r="88" customFormat="false" ht="84" hidden="false" customHeight="false" outlineLevel="0" collapsed="false">
      <c r="C88" s="23" t="s">
        <v>196</v>
      </c>
      <c r="D88" s="62" t="str">
        <f aca="false">VLOOKUP(C88,[7]采样员录单模板!$B$2:$AZ$230,45,0)</f>
        <v>FDD32J003635007C</v>
      </c>
      <c r="E88" s="63" t="str">
        <f aca="false">VLOOKUP(C88,[7]采样员录单模板!$B$2:$AZ$230,17,0)</f>
        <v>2017-06-29</v>
      </c>
      <c r="F88" s="62" t="str">
        <f aca="false">VLOOKUP(C88,[7]采样员录单模板!$B$2:$AZ$230,5,0)</f>
        <v>本地丝瓜</v>
      </c>
      <c r="G88" s="62" t="str">
        <f aca="false">VLOOKUP(C88,[7]采样员录单模板!$B$2:$AZ$230,48,0)</f>
        <v>食用农产品</v>
      </c>
      <c r="H88" s="62" t="str">
        <f aca="false">VLOOKUP(C88,[7]采样员录单模板!$B$2:$AZ$230,49,0)</f>
        <v>蔬菜</v>
      </c>
      <c r="I88" s="62" t="str">
        <f aca="false">VLOOKUP(C88,[7]采样员录单模板!$B$2:$AZ$230,50,0)</f>
        <v>蔬菜</v>
      </c>
      <c r="J88" s="62" t="str">
        <f aca="false">VLOOKUP(C88,[7]采样员录单模板!$B$2:$AZ$230,2,0)</f>
        <v>通道侗族自治县佳惠超市</v>
      </c>
      <c r="K88" s="62" t="str">
        <f aca="false">VLOOKUP(C88,[7]采样员录单模板!$B$2:$AZ$230,3,0)</f>
        <v>湖南省怀化市通道侗族自治县双江镇廻龙街</v>
      </c>
      <c r="L88" s="62" t="str">
        <f aca="false">VLOOKUP(C88,[7]采样员录单模板!$B$2:$AZ$230,36,0)</f>
        <v>怀化市</v>
      </c>
      <c r="M88" s="62" t="str">
        <f aca="false">VLOOKUP(C88,[7]采样员录单模板!$B$2:$AZ$230,32,0)</f>
        <v>流通环节</v>
      </c>
      <c r="N88" s="62" t="str">
        <f aca="false">VLOOKUP(C88,[7]采样员录单模板!$B$2:$AZ$230,27,0)</f>
        <v>超市</v>
      </c>
      <c r="O88" s="62" t="str">
        <f aca="false">VLOOKUP(C88,[7]采样员录单模板!$B$2:$AZ$230,18,0)</f>
        <v>/</v>
      </c>
      <c r="P88" s="62" t="str">
        <f aca="false">VLOOKUP(C88,[7]采样员录单模板!$B$2:$AZ$230,19,0)</f>
        <v>/</v>
      </c>
      <c r="Q88" s="62" t="str">
        <f aca="false">VLOOKUP(C88,[7]采样员录单模板!$B$2:$AZ$230,37,0)</f>
        <v>/</v>
      </c>
      <c r="R88" s="62" t="str">
        <f aca="false">VLOOKUP(C88,[7]采样员录单模板!$B$2:$BE$230,52,0)</f>
        <v>甲胺磷、氧乐果、乙酰甲胺磷</v>
      </c>
      <c r="S88" s="62" t="str">
        <f aca="false">VLOOKUP(C88,[7]采样员录单模板!$B$2:$BE$230,53,0)</f>
        <v>合格</v>
      </c>
      <c r="T88" s="62" t="str">
        <f aca="false">VLOOKUP(C88,[7]采样员录单模板!$B$2:$BE$230,54,0)</f>
        <v>/</v>
      </c>
      <c r="U88" s="62" t="str">
        <f aca="false">VLOOKUP(C88,[7]采样员录单模板!$B$2:$BE$230,55,0)</f>
        <v>/</v>
      </c>
      <c r="V88" s="62" t="str">
        <f aca="false">VLOOKUP(C88,[7]采样员录单模板!$B$2:$BE$230,56,0)</f>
        <v>/</v>
      </c>
      <c r="W88" s="62" t="str">
        <f aca="false">VLOOKUP(C88,[7]采样员录单模板!$B$2:$AZ$230,40,0)</f>
        <v>监督抽检</v>
      </c>
      <c r="X88" s="62" t="str">
        <f aca="false">VLOOKUP(C88,[7]采样员录单模板!$B$2:$AZ$230,41,0)</f>
        <v>通道侗族自治县食品药品工商质量监督管理局</v>
      </c>
      <c r="Y88" s="62"/>
      <c r="Z88" s="62" t="str">
        <f aca="false">VLOOKUP(C88,[7]采样员录单模板!$B$2:$AZ$230,8,0)</f>
        <v>/</v>
      </c>
      <c r="AA88" s="62" t="str">
        <f aca="false">VLOOKUP(C88,[7]采样员录单模板!$B$2:$AZ$230,10,0)</f>
        <v>/</v>
      </c>
      <c r="AB88" s="62" t="str">
        <f aca="false">VLOOKUP(C88,[7]采样员录单模板!$B$2:$AZ$230,7,0)</f>
        <v>散装</v>
      </c>
      <c r="AC88" s="62" t="str">
        <f aca="false">VLOOKUP(C88,[7]采样员录单模板!$B$2:$AZ$230,6,0)</f>
        <v>购进日期 2017-06-29</v>
      </c>
      <c r="AD88" s="62" t="str">
        <f aca="false">VLOOKUP(C88,[7]采样员录单模板!$B$2:$AZ$230,44,0)</f>
        <v>GB 2763-2016《食品安全国家标准 食品中农药最大残留限量》</v>
      </c>
    </row>
    <row r="89" customFormat="false" ht="84" hidden="false" customHeight="false" outlineLevel="0" collapsed="false">
      <c r="C89" s="23" t="s">
        <v>197</v>
      </c>
      <c r="D89" s="62" t="str">
        <f aca="false">VLOOKUP(C89,[7]采样员录单模板!$B$2:$AZ$230,45,0)</f>
        <v>FDD32J003635008C</v>
      </c>
      <c r="E89" s="63" t="str">
        <f aca="false">VLOOKUP(C89,[7]采样员录单模板!$B$2:$AZ$230,17,0)</f>
        <v>2017-06-29</v>
      </c>
      <c r="F89" s="62" t="str">
        <f aca="false">VLOOKUP(C89,[7]采样员录单模板!$B$2:$AZ$230,5,0)</f>
        <v>茄子</v>
      </c>
      <c r="G89" s="62" t="str">
        <f aca="false">VLOOKUP(C89,[7]采样员录单模板!$B$2:$AZ$230,48,0)</f>
        <v>食用农产品</v>
      </c>
      <c r="H89" s="62" t="str">
        <f aca="false">VLOOKUP(C89,[7]采样员录单模板!$B$2:$AZ$230,49,0)</f>
        <v>蔬菜</v>
      </c>
      <c r="I89" s="62" t="str">
        <f aca="false">VLOOKUP(C89,[7]采样员录单模板!$B$2:$AZ$230,50,0)</f>
        <v>蔬菜</v>
      </c>
      <c r="J89" s="62" t="str">
        <f aca="false">VLOOKUP(C89,[7]采样员录单模板!$B$2:$AZ$230,2,0)</f>
        <v>通道侗族自治县佳惠超市</v>
      </c>
      <c r="K89" s="62" t="str">
        <f aca="false">VLOOKUP(C89,[7]采样员录单模板!$B$2:$AZ$230,3,0)</f>
        <v>湖南省怀化市通道侗族自治县双江镇廻龙街</v>
      </c>
      <c r="L89" s="62" t="str">
        <f aca="false">VLOOKUP(C89,[7]采样员录单模板!$B$2:$AZ$230,36,0)</f>
        <v>怀化市</v>
      </c>
      <c r="M89" s="62" t="str">
        <f aca="false">VLOOKUP(C89,[7]采样员录单模板!$B$2:$AZ$230,32,0)</f>
        <v>流通环节</v>
      </c>
      <c r="N89" s="62" t="str">
        <f aca="false">VLOOKUP(C89,[7]采样员录单模板!$B$2:$AZ$230,27,0)</f>
        <v>超市</v>
      </c>
      <c r="O89" s="62" t="str">
        <f aca="false">VLOOKUP(C89,[7]采样员录单模板!$B$2:$AZ$230,18,0)</f>
        <v>/</v>
      </c>
      <c r="P89" s="62" t="str">
        <f aca="false">VLOOKUP(C89,[7]采样员录单模板!$B$2:$AZ$230,19,0)</f>
        <v>/</v>
      </c>
      <c r="Q89" s="62" t="str">
        <f aca="false">VLOOKUP(C89,[7]采样员录单模板!$B$2:$AZ$230,37,0)</f>
        <v>/</v>
      </c>
      <c r="R89" s="62" t="str">
        <f aca="false">VLOOKUP(C89,[7]采样员录单模板!$B$2:$BE$230,52,0)</f>
        <v>甲胺磷、氧乐果、乙酰甲胺磷</v>
      </c>
      <c r="S89" s="62" t="str">
        <f aca="false">VLOOKUP(C89,[7]采样员录单模板!$B$2:$BE$230,53,0)</f>
        <v>合格</v>
      </c>
      <c r="T89" s="62" t="str">
        <f aca="false">VLOOKUP(C89,[7]采样员录单模板!$B$2:$BE$230,54,0)</f>
        <v>/</v>
      </c>
      <c r="U89" s="62" t="str">
        <f aca="false">VLOOKUP(C89,[7]采样员录单模板!$B$2:$BE$230,55,0)</f>
        <v>/</v>
      </c>
      <c r="V89" s="62" t="str">
        <f aca="false">VLOOKUP(C89,[7]采样员录单模板!$B$2:$BE$230,56,0)</f>
        <v>/</v>
      </c>
      <c r="W89" s="62" t="str">
        <f aca="false">VLOOKUP(C89,[7]采样员录单模板!$B$2:$AZ$230,40,0)</f>
        <v>监督抽检</v>
      </c>
      <c r="X89" s="62" t="str">
        <f aca="false">VLOOKUP(C89,[7]采样员录单模板!$B$2:$AZ$230,41,0)</f>
        <v>通道侗族自治县食品药品工商质量监督管理局</v>
      </c>
      <c r="Y89" s="62"/>
      <c r="Z89" s="62" t="str">
        <f aca="false">VLOOKUP(C89,[7]采样员录单模板!$B$2:$AZ$230,8,0)</f>
        <v>/</v>
      </c>
      <c r="AA89" s="62" t="str">
        <f aca="false">VLOOKUP(C89,[7]采样员录单模板!$B$2:$AZ$230,10,0)</f>
        <v>/</v>
      </c>
      <c r="AB89" s="62" t="str">
        <f aca="false">VLOOKUP(C89,[7]采样员录单模板!$B$2:$AZ$230,7,0)</f>
        <v>散装</v>
      </c>
      <c r="AC89" s="62" t="str">
        <f aca="false">VLOOKUP(C89,[7]采样员录单模板!$B$2:$AZ$230,6,0)</f>
        <v>购进日期 2017-06-29</v>
      </c>
      <c r="AD89" s="62" t="str">
        <f aca="false">VLOOKUP(C89,[7]采样员录单模板!$B$2:$AZ$230,44,0)</f>
        <v>GB 2763-2016《食品安全国家标准 食品中农药最大残留限量》</v>
      </c>
    </row>
    <row r="90" customFormat="false" ht="84" hidden="false" customHeight="false" outlineLevel="0" collapsed="false">
      <c r="C90" s="23" t="s">
        <v>198</v>
      </c>
      <c r="D90" s="62" t="str">
        <f aca="false">VLOOKUP(C90,[7]采样员录单模板!$B$2:$AZ$230,45,0)</f>
        <v>FDD32J003635009C</v>
      </c>
      <c r="E90" s="63" t="str">
        <f aca="false">VLOOKUP(C90,[7]采样员录单模板!$B$2:$AZ$230,17,0)</f>
        <v>2017-06-29</v>
      </c>
      <c r="F90" s="62" t="str">
        <f aca="false">VLOOKUP(C90,[7]采样员录单模板!$B$2:$AZ$230,5,0)</f>
        <v>红苋菜</v>
      </c>
      <c r="G90" s="62" t="str">
        <f aca="false">VLOOKUP(C90,[7]采样员录单模板!$B$2:$AZ$230,48,0)</f>
        <v>食用农产品</v>
      </c>
      <c r="H90" s="62" t="str">
        <f aca="false">VLOOKUP(C90,[7]采样员录单模板!$B$2:$AZ$230,49,0)</f>
        <v>蔬菜</v>
      </c>
      <c r="I90" s="62" t="str">
        <f aca="false">VLOOKUP(C90,[7]采样员录单模板!$B$2:$AZ$230,50,0)</f>
        <v>蔬菜</v>
      </c>
      <c r="J90" s="62" t="str">
        <f aca="false">VLOOKUP(C90,[7]采样员录单模板!$B$2:$AZ$230,2,0)</f>
        <v>通道侗族自治县佳惠超市</v>
      </c>
      <c r="K90" s="62" t="str">
        <f aca="false">VLOOKUP(C90,[7]采样员录单模板!$B$2:$AZ$230,3,0)</f>
        <v>湖南省怀化市通道侗族自治县双江镇廻龙街</v>
      </c>
      <c r="L90" s="62" t="str">
        <f aca="false">VLOOKUP(C90,[7]采样员录单模板!$B$2:$AZ$230,36,0)</f>
        <v>怀化市</v>
      </c>
      <c r="M90" s="62" t="str">
        <f aca="false">VLOOKUP(C90,[7]采样员录单模板!$B$2:$AZ$230,32,0)</f>
        <v>流通环节</v>
      </c>
      <c r="N90" s="62" t="str">
        <f aca="false">VLOOKUP(C90,[7]采样员录单模板!$B$2:$AZ$230,27,0)</f>
        <v>超市</v>
      </c>
      <c r="O90" s="62" t="str">
        <f aca="false">VLOOKUP(C90,[7]采样员录单模板!$B$2:$AZ$230,18,0)</f>
        <v>/</v>
      </c>
      <c r="P90" s="62" t="str">
        <f aca="false">VLOOKUP(C90,[7]采样员录单模板!$B$2:$AZ$230,19,0)</f>
        <v>/</v>
      </c>
      <c r="Q90" s="62" t="str">
        <f aca="false">VLOOKUP(C90,[7]采样员录单模板!$B$2:$AZ$230,37,0)</f>
        <v>/</v>
      </c>
      <c r="R90" s="62" t="str">
        <f aca="false">VLOOKUP(C90,[7]采样员录单模板!$B$2:$BE$230,52,0)</f>
        <v>甲胺磷、氧乐果、乙酰甲胺磷</v>
      </c>
      <c r="S90" s="62" t="str">
        <f aca="false">VLOOKUP(C90,[7]采样员录单模板!$B$2:$BE$230,53,0)</f>
        <v>合格</v>
      </c>
      <c r="T90" s="62" t="str">
        <f aca="false">VLOOKUP(C90,[7]采样员录单模板!$B$2:$BE$230,54,0)</f>
        <v>/</v>
      </c>
      <c r="U90" s="62" t="str">
        <f aca="false">VLOOKUP(C90,[7]采样员录单模板!$B$2:$BE$230,55,0)</f>
        <v>/</v>
      </c>
      <c r="V90" s="62" t="str">
        <f aca="false">VLOOKUP(C90,[7]采样员录单模板!$B$2:$BE$230,56,0)</f>
        <v>/</v>
      </c>
      <c r="W90" s="62" t="str">
        <f aca="false">VLOOKUP(C90,[7]采样员录单模板!$B$2:$AZ$230,40,0)</f>
        <v>监督抽检</v>
      </c>
      <c r="X90" s="62" t="str">
        <f aca="false">VLOOKUP(C90,[7]采样员录单模板!$B$2:$AZ$230,41,0)</f>
        <v>通道侗族自治县食品药品工商质量监督管理局</v>
      </c>
      <c r="Y90" s="62"/>
      <c r="Z90" s="62" t="str">
        <f aca="false">VLOOKUP(C90,[7]采样员录单模板!$B$2:$AZ$230,8,0)</f>
        <v>/</v>
      </c>
      <c r="AA90" s="62" t="str">
        <f aca="false">VLOOKUP(C90,[7]采样员录单模板!$B$2:$AZ$230,10,0)</f>
        <v>/</v>
      </c>
      <c r="AB90" s="62" t="str">
        <f aca="false">VLOOKUP(C90,[7]采样员录单模板!$B$2:$AZ$230,7,0)</f>
        <v>散装</v>
      </c>
      <c r="AC90" s="62" t="str">
        <f aca="false">VLOOKUP(C90,[7]采样员录单模板!$B$2:$AZ$230,6,0)</f>
        <v>购进日期 2017-06-29</v>
      </c>
      <c r="AD90" s="62" t="str">
        <f aca="false">VLOOKUP(C90,[7]采样员录单模板!$B$2:$AZ$230,44,0)</f>
        <v>GB 2763-2016《食品安全国家标准 食品中农药最大残留限量》</v>
      </c>
    </row>
    <row r="91" customFormat="false" ht="84" hidden="false" customHeight="false" outlineLevel="0" collapsed="false">
      <c r="C91" s="23" t="s">
        <v>199</v>
      </c>
      <c r="D91" s="62" t="str">
        <f aca="false">VLOOKUP(C91,[7]采样员录单模板!$B$2:$AZ$230,45,0)</f>
        <v>FDD32J003635010C</v>
      </c>
      <c r="E91" s="63" t="str">
        <f aca="false">VLOOKUP(C91,[7]采样员录单模板!$B$2:$AZ$230,17,0)</f>
        <v>2017-06-29</v>
      </c>
      <c r="F91" s="62" t="str">
        <f aca="false">VLOOKUP(C91,[7]采样员录单模板!$B$2:$AZ$230,5,0)</f>
        <v>四季豆</v>
      </c>
      <c r="G91" s="62" t="str">
        <f aca="false">VLOOKUP(C91,[7]采样员录单模板!$B$2:$AZ$230,48,0)</f>
        <v>食用农产品</v>
      </c>
      <c r="H91" s="62" t="str">
        <f aca="false">VLOOKUP(C91,[7]采样员录单模板!$B$2:$AZ$230,49,0)</f>
        <v>蔬菜</v>
      </c>
      <c r="I91" s="62" t="str">
        <f aca="false">VLOOKUP(C91,[7]采样员录单模板!$B$2:$AZ$230,50,0)</f>
        <v>蔬菜</v>
      </c>
      <c r="J91" s="62" t="str">
        <f aca="false">VLOOKUP(C91,[7]采样员录单模板!$B$2:$AZ$230,2,0)</f>
        <v>通道侗族自治县佳惠超市</v>
      </c>
      <c r="K91" s="62" t="str">
        <f aca="false">VLOOKUP(C91,[7]采样员录单模板!$B$2:$AZ$230,3,0)</f>
        <v>湖南省怀化市通道侗族自治县双江镇廻龙街</v>
      </c>
      <c r="L91" s="62" t="str">
        <f aca="false">VLOOKUP(C91,[7]采样员录单模板!$B$2:$AZ$230,36,0)</f>
        <v>怀化市</v>
      </c>
      <c r="M91" s="62" t="str">
        <f aca="false">VLOOKUP(C91,[7]采样员录单模板!$B$2:$AZ$230,32,0)</f>
        <v>流通环节</v>
      </c>
      <c r="N91" s="62" t="str">
        <f aca="false">VLOOKUP(C91,[7]采样员录单模板!$B$2:$AZ$230,27,0)</f>
        <v>超市</v>
      </c>
      <c r="O91" s="62" t="str">
        <f aca="false">VLOOKUP(C91,[7]采样员录单模板!$B$2:$AZ$230,18,0)</f>
        <v>/</v>
      </c>
      <c r="P91" s="62" t="str">
        <f aca="false">VLOOKUP(C91,[7]采样员录单模板!$B$2:$AZ$230,19,0)</f>
        <v>/</v>
      </c>
      <c r="Q91" s="62" t="str">
        <f aca="false">VLOOKUP(C91,[7]采样员录单模板!$B$2:$AZ$230,37,0)</f>
        <v>/</v>
      </c>
      <c r="R91" s="62" t="str">
        <f aca="false">VLOOKUP(C91,[7]采样员录单模板!$B$2:$BE$230,52,0)</f>
        <v>甲胺磷、氧乐果、乙酰甲胺磷</v>
      </c>
      <c r="S91" s="62" t="str">
        <f aca="false">VLOOKUP(C91,[7]采样员录单模板!$B$2:$BE$230,53,0)</f>
        <v>合格</v>
      </c>
      <c r="T91" s="62" t="str">
        <f aca="false">VLOOKUP(C91,[7]采样员录单模板!$B$2:$BE$230,54,0)</f>
        <v>/</v>
      </c>
      <c r="U91" s="62" t="str">
        <f aca="false">VLOOKUP(C91,[7]采样员录单模板!$B$2:$BE$230,55,0)</f>
        <v>/</v>
      </c>
      <c r="V91" s="62" t="str">
        <f aca="false">VLOOKUP(C91,[7]采样员录单模板!$B$2:$BE$230,56,0)</f>
        <v>/</v>
      </c>
      <c r="W91" s="62" t="str">
        <f aca="false">VLOOKUP(C91,[7]采样员录单模板!$B$2:$AZ$230,40,0)</f>
        <v>监督抽检</v>
      </c>
      <c r="X91" s="62" t="str">
        <f aca="false">VLOOKUP(C91,[7]采样员录单模板!$B$2:$AZ$230,41,0)</f>
        <v>通道侗族自治县食品药品工商质量监督管理局</v>
      </c>
      <c r="Y91" s="62"/>
      <c r="Z91" s="62" t="str">
        <f aca="false">VLOOKUP(C91,[7]采样员录单模板!$B$2:$AZ$230,8,0)</f>
        <v>/</v>
      </c>
      <c r="AA91" s="62" t="str">
        <f aca="false">VLOOKUP(C91,[7]采样员录单模板!$B$2:$AZ$230,10,0)</f>
        <v>/</v>
      </c>
      <c r="AB91" s="62" t="str">
        <f aca="false">VLOOKUP(C91,[7]采样员录单模板!$B$2:$AZ$230,7,0)</f>
        <v>散装</v>
      </c>
      <c r="AC91" s="62" t="str">
        <f aca="false">VLOOKUP(C91,[7]采样员录单模板!$B$2:$AZ$230,6,0)</f>
        <v>购进日期 2017-06-29</v>
      </c>
      <c r="AD91" s="62" t="str">
        <f aca="false">VLOOKUP(C91,[7]采样员录单模板!$B$2:$AZ$230,44,0)</f>
        <v>GB 2763-2016《食品安全国家标准 食品中农药最大残留限量》</v>
      </c>
    </row>
    <row r="92" customFormat="false" ht="84" hidden="false" customHeight="false" outlineLevel="0" collapsed="false">
      <c r="C92" s="23" t="s">
        <v>200</v>
      </c>
      <c r="D92" s="62" t="str">
        <f aca="false">VLOOKUP(C92,[7]采样员录单模板!$B$2:$AZ$230,45,0)</f>
        <v>FDD32J003635011C</v>
      </c>
      <c r="E92" s="63" t="str">
        <f aca="false">VLOOKUP(C92,[7]采样员录单模板!$B$2:$AZ$230,17,0)</f>
        <v>2017-06-29</v>
      </c>
      <c r="F92" s="62" t="str">
        <f aca="false">VLOOKUP(C92,[7]采样员录单模板!$B$2:$AZ$230,5,0)</f>
        <v>油麦菜</v>
      </c>
      <c r="G92" s="62" t="str">
        <f aca="false">VLOOKUP(C92,[7]采样员录单模板!$B$2:$AZ$230,48,0)</f>
        <v>食用农产品</v>
      </c>
      <c r="H92" s="62" t="str">
        <f aca="false">VLOOKUP(C92,[7]采样员录单模板!$B$2:$AZ$230,49,0)</f>
        <v>蔬菜</v>
      </c>
      <c r="I92" s="62" t="str">
        <f aca="false">VLOOKUP(C92,[7]采样员录单模板!$B$2:$AZ$230,50,0)</f>
        <v>蔬菜</v>
      </c>
      <c r="J92" s="62" t="str">
        <f aca="false">VLOOKUP(C92,[7]采样员录单模板!$B$2:$AZ$230,2,0)</f>
        <v>通道侗族自治县佳惠超市</v>
      </c>
      <c r="K92" s="62" t="str">
        <f aca="false">VLOOKUP(C92,[7]采样员录单模板!$B$2:$AZ$230,3,0)</f>
        <v>湖南省怀化市通道侗族自治县双江镇廻龙街</v>
      </c>
      <c r="L92" s="62" t="str">
        <f aca="false">VLOOKUP(C92,[7]采样员录单模板!$B$2:$AZ$230,36,0)</f>
        <v>怀化市</v>
      </c>
      <c r="M92" s="62" t="str">
        <f aca="false">VLOOKUP(C92,[7]采样员录单模板!$B$2:$AZ$230,32,0)</f>
        <v>流通环节</v>
      </c>
      <c r="N92" s="62" t="str">
        <f aca="false">VLOOKUP(C92,[7]采样员录单模板!$B$2:$AZ$230,27,0)</f>
        <v>超市</v>
      </c>
      <c r="O92" s="62" t="str">
        <f aca="false">VLOOKUP(C92,[7]采样员录单模板!$B$2:$AZ$230,18,0)</f>
        <v>/</v>
      </c>
      <c r="P92" s="62" t="str">
        <f aca="false">VLOOKUP(C92,[7]采样员录单模板!$B$2:$AZ$230,19,0)</f>
        <v>/</v>
      </c>
      <c r="Q92" s="62" t="str">
        <f aca="false">VLOOKUP(C92,[7]采样员录单模板!$B$2:$AZ$230,37,0)</f>
        <v>/</v>
      </c>
      <c r="R92" s="62" t="str">
        <f aca="false">VLOOKUP(C92,[7]采样员录单模板!$B$2:$BE$230,52,0)</f>
        <v>甲胺磷、氧乐果、乙酰甲胺磷</v>
      </c>
      <c r="S92" s="62" t="str">
        <f aca="false">VLOOKUP(C92,[7]采样员录单模板!$B$2:$BE$230,53,0)</f>
        <v>合格</v>
      </c>
      <c r="T92" s="62" t="str">
        <f aca="false">VLOOKUP(C92,[7]采样员录单模板!$B$2:$BE$230,54,0)</f>
        <v>/</v>
      </c>
      <c r="U92" s="62" t="str">
        <f aca="false">VLOOKUP(C92,[7]采样员录单模板!$B$2:$BE$230,55,0)</f>
        <v>/</v>
      </c>
      <c r="V92" s="62" t="str">
        <f aca="false">VLOOKUP(C92,[7]采样员录单模板!$B$2:$BE$230,56,0)</f>
        <v>/</v>
      </c>
      <c r="W92" s="62" t="str">
        <f aca="false">VLOOKUP(C92,[7]采样员录单模板!$B$2:$AZ$230,40,0)</f>
        <v>监督抽检</v>
      </c>
      <c r="X92" s="62" t="str">
        <f aca="false">VLOOKUP(C92,[7]采样员录单模板!$B$2:$AZ$230,41,0)</f>
        <v>通道侗族自治县食品药品工商质量监督管理局</v>
      </c>
      <c r="Y92" s="62"/>
      <c r="Z92" s="62" t="str">
        <f aca="false">VLOOKUP(C92,[7]采样员录单模板!$B$2:$AZ$230,8,0)</f>
        <v>/</v>
      </c>
      <c r="AA92" s="62" t="str">
        <f aca="false">VLOOKUP(C92,[7]采样员录单模板!$B$2:$AZ$230,10,0)</f>
        <v>/</v>
      </c>
      <c r="AB92" s="62" t="str">
        <f aca="false">VLOOKUP(C92,[7]采样员录单模板!$B$2:$AZ$230,7,0)</f>
        <v>散装</v>
      </c>
      <c r="AC92" s="62" t="str">
        <f aca="false">VLOOKUP(C92,[7]采样员录单模板!$B$2:$AZ$230,6,0)</f>
        <v>购进日期 2017-06-29</v>
      </c>
      <c r="AD92" s="62" t="str">
        <f aca="false">VLOOKUP(C92,[7]采样员录单模板!$B$2:$AZ$230,44,0)</f>
        <v>GB 2763-2016《食品安全国家标准 食品中农药最大残留限量》</v>
      </c>
    </row>
    <row r="93" customFormat="false" ht="84" hidden="false" customHeight="false" outlineLevel="0" collapsed="false">
      <c r="C93" s="23" t="s">
        <v>201</v>
      </c>
      <c r="D93" s="62" t="str">
        <f aca="false">VLOOKUP(C93,[7]采样员录单模板!$B$2:$AZ$230,45,0)</f>
        <v>FDD32J003635012C</v>
      </c>
      <c r="E93" s="63" t="str">
        <f aca="false">VLOOKUP(C93,[7]采样员录单模板!$B$2:$AZ$230,17,0)</f>
        <v>2017-06-28</v>
      </c>
      <c r="F93" s="62" t="str">
        <f aca="false">VLOOKUP(C93,[7]采样员录单模板!$B$2:$AZ$230,5,0)</f>
        <v>胡萝卜</v>
      </c>
      <c r="G93" s="62" t="str">
        <f aca="false">VLOOKUP(C93,[7]采样员录单模板!$B$2:$AZ$230,48,0)</f>
        <v>食用农产品</v>
      </c>
      <c r="H93" s="62" t="str">
        <f aca="false">VLOOKUP(C93,[7]采样员录单模板!$B$2:$AZ$230,49,0)</f>
        <v>蔬菜</v>
      </c>
      <c r="I93" s="62" t="str">
        <f aca="false">VLOOKUP(C93,[7]采样员录单模板!$B$2:$AZ$230,50,0)</f>
        <v>蔬菜</v>
      </c>
      <c r="J93" s="62" t="str">
        <f aca="false">VLOOKUP(C93,[7]采样员录单模板!$B$2:$AZ$230,2,0)</f>
        <v>通道侗族自治县福乐多购物广场商贸店</v>
      </c>
      <c r="K93" s="62" t="str">
        <f aca="false">VLOOKUP(C93,[7]采样员录单模板!$B$2:$AZ$230,3,0)</f>
        <v>湖南省通道侗族自治县双江镇长征中路（路商贸广场）</v>
      </c>
      <c r="L93" s="62" t="str">
        <f aca="false">VLOOKUP(C93,[7]采样员录单模板!$B$2:$AZ$230,36,0)</f>
        <v>怀化市</v>
      </c>
      <c r="M93" s="62" t="str">
        <f aca="false">VLOOKUP(C93,[7]采样员录单模板!$B$2:$AZ$230,32,0)</f>
        <v>流通环节</v>
      </c>
      <c r="N93" s="62" t="str">
        <f aca="false">VLOOKUP(C93,[7]采样员录单模板!$B$2:$AZ$230,27,0)</f>
        <v>超市</v>
      </c>
      <c r="O93" s="62" t="str">
        <f aca="false">VLOOKUP(C93,[7]采样员录单模板!$B$2:$AZ$230,18,0)</f>
        <v>/</v>
      </c>
      <c r="P93" s="62" t="str">
        <f aca="false">VLOOKUP(C93,[7]采样员录单模板!$B$2:$AZ$230,19,0)</f>
        <v>/</v>
      </c>
      <c r="Q93" s="62" t="str">
        <f aca="false">VLOOKUP(C93,[7]采样员录单模板!$B$2:$AZ$230,37,0)</f>
        <v>/</v>
      </c>
      <c r="R93" s="62" t="str">
        <f aca="false">VLOOKUP(C93,[7]采样员录单模板!$B$2:$BE$230,52,0)</f>
        <v>甲胺磷、氧乐果、乙酰甲胺磷</v>
      </c>
      <c r="S93" s="62" t="str">
        <f aca="false">VLOOKUP(C93,[7]采样员录单模板!$B$2:$BE$230,53,0)</f>
        <v>合格</v>
      </c>
      <c r="T93" s="62" t="str">
        <f aca="false">VLOOKUP(C93,[7]采样员录单模板!$B$2:$BE$230,54,0)</f>
        <v>/</v>
      </c>
      <c r="U93" s="62" t="str">
        <f aca="false">VLOOKUP(C93,[7]采样员录单模板!$B$2:$BE$230,55,0)</f>
        <v>/</v>
      </c>
      <c r="V93" s="62" t="str">
        <f aca="false">VLOOKUP(C93,[7]采样员录单模板!$B$2:$BE$230,56,0)</f>
        <v>/</v>
      </c>
      <c r="W93" s="62" t="str">
        <f aca="false">VLOOKUP(C93,[7]采样员录单模板!$B$2:$AZ$230,40,0)</f>
        <v>监督抽检</v>
      </c>
      <c r="X93" s="62" t="str">
        <f aca="false">VLOOKUP(C93,[7]采样员录单模板!$B$2:$AZ$230,41,0)</f>
        <v>通道侗族自治县食品药品工商质量监督管理局</v>
      </c>
      <c r="Y93" s="62"/>
      <c r="Z93" s="62" t="str">
        <f aca="false">VLOOKUP(C93,[7]采样员录单模板!$B$2:$AZ$230,8,0)</f>
        <v>/</v>
      </c>
      <c r="AA93" s="62" t="str">
        <f aca="false">VLOOKUP(C93,[7]采样员录单模板!$B$2:$AZ$230,10,0)</f>
        <v>/</v>
      </c>
      <c r="AB93" s="62" t="str">
        <f aca="false">VLOOKUP(C93,[7]采样员录单模板!$B$2:$AZ$230,7,0)</f>
        <v>散装</v>
      </c>
      <c r="AC93" s="62" t="str">
        <f aca="false">VLOOKUP(C93,[7]采样员录单模板!$B$2:$AZ$230,6,0)</f>
        <v>购进日期 2017-06-28</v>
      </c>
      <c r="AD93" s="62" t="str">
        <f aca="false">VLOOKUP(C93,[7]采样员录单模板!$B$2:$AZ$230,44,0)</f>
        <v>GB 2763-2016《食品安全国家标准 食品中农药最大残留限量》</v>
      </c>
    </row>
    <row r="94" customFormat="false" ht="84" hidden="false" customHeight="false" outlineLevel="0" collapsed="false">
      <c r="C94" s="23" t="s">
        <v>202</v>
      </c>
      <c r="D94" s="62" t="str">
        <f aca="false">VLOOKUP(C94,[7]采样员录单模板!$B$2:$AZ$230,45,0)</f>
        <v>FDD32J003635013C</v>
      </c>
      <c r="E94" s="63" t="str">
        <f aca="false">VLOOKUP(C94,[7]采样员录单模板!$B$2:$AZ$230,17,0)</f>
        <v>2017-06-28</v>
      </c>
      <c r="F94" s="62" t="str">
        <f aca="false">VLOOKUP(C94,[7]采样员录单模板!$B$2:$AZ$230,5,0)</f>
        <v>白萝卜</v>
      </c>
      <c r="G94" s="62" t="str">
        <f aca="false">VLOOKUP(C94,[7]采样员录单模板!$B$2:$AZ$230,48,0)</f>
        <v>食用农产品</v>
      </c>
      <c r="H94" s="62" t="str">
        <f aca="false">VLOOKUP(C94,[7]采样员录单模板!$B$2:$AZ$230,49,0)</f>
        <v>蔬菜</v>
      </c>
      <c r="I94" s="62" t="str">
        <f aca="false">VLOOKUP(C94,[7]采样员录单模板!$B$2:$AZ$230,50,0)</f>
        <v>蔬菜</v>
      </c>
      <c r="J94" s="62" t="str">
        <f aca="false">VLOOKUP(C94,[7]采样员录单模板!$B$2:$AZ$230,2,0)</f>
        <v>通道侗族自治县福乐多购物广场商贸店</v>
      </c>
      <c r="K94" s="62" t="str">
        <f aca="false">VLOOKUP(C94,[7]采样员录单模板!$B$2:$AZ$230,3,0)</f>
        <v>湖南省通道侗族自治县双江镇长征中路（路商贸广场）</v>
      </c>
      <c r="L94" s="62" t="str">
        <f aca="false">VLOOKUP(C94,[7]采样员录单模板!$B$2:$AZ$230,36,0)</f>
        <v>怀化市</v>
      </c>
      <c r="M94" s="62" t="str">
        <f aca="false">VLOOKUP(C94,[7]采样员录单模板!$B$2:$AZ$230,32,0)</f>
        <v>流通环节</v>
      </c>
      <c r="N94" s="62" t="str">
        <f aca="false">VLOOKUP(C94,[7]采样员录单模板!$B$2:$AZ$230,27,0)</f>
        <v>超市</v>
      </c>
      <c r="O94" s="62" t="str">
        <f aca="false">VLOOKUP(C94,[7]采样员录单模板!$B$2:$AZ$230,18,0)</f>
        <v>/</v>
      </c>
      <c r="P94" s="62" t="str">
        <f aca="false">VLOOKUP(C94,[7]采样员录单模板!$B$2:$AZ$230,19,0)</f>
        <v>/</v>
      </c>
      <c r="Q94" s="62" t="str">
        <f aca="false">VLOOKUP(C94,[7]采样员录单模板!$B$2:$AZ$230,37,0)</f>
        <v>/</v>
      </c>
      <c r="R94" s="62" t="str">
        <f aca="false">VLOOKUP(C94,[7]采样员录单模板!$B$2:$BE$230,52,0)</f>
        <v>甲胺磷、氧乐果、乙酰甲胺磷</v>
      </c>
      <c r="S94" s="62" t="str">
        <f aca="false">VLOOKUP(C94,[7]采样员录单模板!$B$2:$BE$230,53,0)</f>
        <v>合格</v>
      </c>
      <c r="T94" s="62" t="str">
        <f aca="false">VLOOKUP(C94,[7]采样员录单模板!$B$2:$BE$230,54,0)</f>
        <v>/</v>
      </c>
      <c r="U94" s="62" t="str">
        <f aca="false">VLOOKUP(C94,[7]采样员录单模板!$B$2:$BE$230,55,0)</f>
        <v>/</v>
      </c>
      <c r="V94" s="62" t="str">
        <f aca="false">VLOOKUP(C94,[7]采样员录单模板!$B$2:$BE$230,56,0)</f>
        <v>/</v>
      </c>
      <c r="W94" s="62" t="str">
        <f aca="false">VLOOKUP(C94,[7]采样员录单模板!$B$2:$AZ$230,40,0)</f>
        <v>监督抽检</v>
      </c>
      <c r="X94" s="62" t="str">
        <f aca="false">VLOOKUP(C94,[7]采样员录单模板!$B$2:$AZ$230,41,0)</f>
        <v>通道侗族自治县食品药品工商质量监督管理局</v>
      </c>
      <c r="Y94" s="62"/>
      <c r="Z94" s="62" t="str">
        <f aca="false">VLOOKUP(C94,[7]采样员录单模板!$B$2:$AZ$230,8,0)</f>
        <v>/</v>
      </c>
      <c r="AA94" s="62" t="str">
        <f aca="false">VLOOKUP(C94,[7]采样员录单模板!$B$2:$AZ$230,10,0)</f>
        <v>/</v>
      </c>
      <c r="AB94" s="62" t="str">
        <f aca="false">VLOOKUP(C94,[7]采样员录单模板!$B$2:$AZ$230,7,0)</f>
        <v>散装</v>
      </c>
      <c r="AC94" s="62" t="str">
        <f aca="false">VLOOKUP(C94,[7]采样员录单模板!$B$2:$AZ$230,6,0)</f>
        <v>购进日期 2017-06-28</v>
      </c>
      <c r="AD94" s="62" t="str">
        <f aca="false">VLOOKUP(C94,[7]采样员录单模板!$B$2:$AZ$230,44,0)</f>
        <v>GB 2763-2016《食品安全国家标准 食品中农药最大残留限量》</v>
      </c>
    </row>
    <row r="95" customFormat="false" ht="84" hidden="false" customHeight="false" outlineLevel="0" collapsed="false">
      <c r="C95" s="23" t="s">
        <v>203</v>
      </c>
      <c r="D95" s="62" t="str">
        <f aca="false">VLOOKUP(C95,[7]采样员录单模板!$B$2:$AZ$230,45,0)</f>
        <v>FDD32J003635014C</v>
      </c>
      <c r="E95" s="63" t="str">
        <f aca="false">VLOOKUP(C95,[7]采样员录单模板!$B$2:$AZ$230,17,0)</f>
        <v>2017-06-28</v>
      </c>
      <c r="F95" s="62" t="str">
        <f aca="false">VLOOKUP(C95,[7]采样员录单模板!$B$2:$AZ$230,5,0)</f>
        <v>苦瓜</v>
      </c>
      <c r="G95" s="62" t="str">
        <f aca="false">VLOOKUP(C95,[7]采样员录单模板!$B$2:$AZ$230,48,0)</f>
        <v>食用农产品</v>
      </c>
      <c r="H95" s="62" t="str">
        <f aca="false">VLOOKUP(C95,[7]采样员录单模板!$B$2:$AZ$230,49,0)</f>
        <v>蔬菜</v>
      </c>
      <c r="I95" s="62" t="str">
        <f aca="false">VLOOKUP(C95,[7]采样员录单模板!$B$2:$AZ$230,50,0)</f>
        <v>蔬菜</v>
      </c>
      <c r="J95" s="62" t="str">
        <f aca="false">VLOOKUP(C95,[7]采样员录单模板!$B$2:$AZ$230,2,0)</f>
        <v>通道侗族自治县福乐多购物广场商贸店</v>
      </c>
      <c r="K95" s="62" t="str">
        <f aca="false">VLOOKUP(C95,[7]采样员录单模板!$B$2:$AZ$230,3,0)</f>
        <v>湖南省通道侗族自治县双江镇长征中路（路商贸广场）</v>
      </c>
      <c r="L95" s="62" t="str">
        <f aca="false">VLOOKUP(C95,[7]采样员录单模板!$B$2:$AZ$230,36,0)</f>
        <v>怀化市</v>
      </c>
      <c r="M95" s="62" t="str">
        <f aca="false">VLOOKUP(C95,[7]采样员录单模板!$B$2:$AZ$230,32,0)</f>
        <v>流通环节</v>
      </c>
      <c r="N95" s="62" t="str">
        <f aca="false">VLOOKUP(C95,[7]采样员录单模板!$B$2:$AZ$230,27,0)</f>
        <v>超市</v>
      </c>
      <c r="O95" s="62" t="str">
        <f aca="false">VLOOKUP(C95,[7]采样员录单模板!$B$2:$AZ$230,18,0)</f>
        <v>/</v>
      </c>
      <c r="P95" s="62" t="str">
        <f aca="false">VLOOKUP(C95,[7]采样员录单模板!$B$2:$AZ$230,19,0)</f>
        <v>/</v>
      </c>
      <c r="Q95" s="62" t="str">
        <f aca="false">VLOOKUP(C95,[7]采样员录单模板!$B$2:$AZ$230,37,0)</f>
        <v>/</v>
      </c>
      <c r="R95" s="62" t="str">
        <f aca="false">VLOOKUP(C95,[7]采样员录单模板!$B$2:$BE$230,52,0)</f>
        <v>甲胺磷、氧乐果、乙酰甲胺磷</v>
      </c>
      <c r="S95" s="62" t="str">
        <f aca="false">VLOOKUP(C95,[7]采样员录单模板!$B$2:$BE$230,53,0)</f>
        <v>合格</v>
      </c>
      <c r="T95" s="62" t="str">
        <f aca="false">VLOOKUP(C95,[7]采样员录单模板!$B$2:$BE$230,54,0)</f>
        <v>/</v>
      </c>
      <c r="U95" s="62" t="str">
        <f aca="false">VLOOKUP(C95,[7]采样员录单模板!$B$2:$BE$230,55,0)</f>
        <v>/</v>
      </c>
      <c r="V95" s="62" t="str">
        <f aca="false">VLOOKUP(C95,[7]采样员录单模板!$B$2:$BE$230,56,0)</f>
        <v>/</v>
      </c>
      <c r="W95" s="62" t="str">
        <f aca="false">VLOOKUP(C95,[7]采样员录单模板!$B$2:$AZ$230,40,0)</f>
        <v>监督抽检</v>
      </c>
      <c r="X95" s="62" t="str">
        <f aca="false">VLOOKUP(C95,[7]采样员录单模板!$B$2:$AZ$230,41,0)</f>
        <v>通道侗族自治县食品药品工商质量监督管理局</v>
      </c>
      <c r="Y95" s="62"/>
      <c r="Z95" s="62" t="str">
        <f aca="false">VLOOKUP(C95,[7]采样员录单模板!$B$2:$AZ$230,8,0)</f>
        <v>/</v>
      </c>
      <c r="AA95" s="62" t="str">
        <f aca="false">VLOOKUP(C95,[7]采样员录单模板!$B$2:$AZ$230,10,0)</f>
        <v>/</v>
      </c>
      <c r="AB95" s="62" t="str">
        <f aca="false">VLOOKUP(C95,[7]采样员录单模板!$B$2:$AZ$230,7,0)</f>
        <v>散装</v>
      </c>
      <c r="AC95" s="62" t="str">
        <f aca="false">VLOOKUP(C95,[7]采样员录单模板!$B$2:$AZ$230,6,0)</f>
        <v>购进日期 2017-06-28</v>
      </c>
      <c r="AD95" s="62" t="str">
        <f aca="false">VLOOKUP(C95,[7]采样员录单模板!$B$2:$AZ$230,44,0)</f>
        <v>GB 2763-2016《食品安全国家标准 食品中农药最大残留限量》</v>
      </c>
    </row>
    <row r="96" customFormat="false" ht="84" hidden="false" customHeight="false" outlineLevel="0" collapsed="false">
      <c r="C96" s="23" t="s">
        <v>204</v>
      </c>
      <c r="D96" s="62" t="str">
        <f aca="false">VLOOKUP(C96,[7]采样员录单模板!$B$2:$AZ$230,45,0)</f>
        <v>FDD32J003635015C</v>
      </c>
      <c r="E96" s="63" t="str">
        <f aca="false">VLOOKUP(C96,[7]采样员录单模板!$B$2:$AZ$230,17,0)</f>
        <v>2017-06-28</v>
      </c>
      <c r="F96" s="62" t="str">
        <f aca="false">VLOOKUP(C96,[7]采样员录单模板!$B$2:$AZ$230,5,0)</f>
        <v>黄瓜</v>
      </c>
      <c r="G96" s="62" t="str">
        <f aca="false">VLOOKUP(C96,[7]采样员录单模板!$B$2:$AZ$230,48,0)</f>
        <v>食用农产品</v>
      </c>
      <c r="H96" s="62" t="str">
        <f aca="false">VLOOKUP(C96,[7]采样员录单模板!$B$2:$AZ$230,49,0)</f>
        <v>蔬菜</v>
      </c>
      <c r="I96" s="62" t="str">
        <f aca="false">VLOOKUP(C96,[7]采样员录单模板!$B$2:$AZ$230,50,0)</f>
        <v>蔬菜</v>
      </c>
      <c r="J96" s="62" t="str">
        <f aca="false">VLOOKUP(C96,[7]采样员录单模板!$B$2:$AZ$230,2,0)</f>
        <v>通道侗族自治县福乐多购物广场商贸店</v>
      </c>
      <c r="K96" s="62" t="str">
        <f aca="false">VLOOKUP(C96,[7]采样员录单模板!$B$2:$AZ$230,3,0)</f>
        <v>湖南省通道侗族自治县双江镇长征中路（路商贸广场）</v>
      </c>
      <c r="L96" s="62" t="str">
        <f aca="false">VLOOKUP(C96,[7]采样员录单模板!$B$2:$AZ$230,36,0)</f>
        <v>怀化市</v>
      </c>
      <c r="M96" s="62" t="str">
        <f aca="false">VLOOKUP(C96,[7]采样员录单模板!$B$2:$AZ$230,32,0)</f>
        <v>流通环节</v>
      </c>
      <c r="N96" s="62" t="str">
        <f aca="false">VLOOKUP(C96,[7]采样员录单模板!$B$2:$AZ$230,27,0)</f>
        <v>超市</v>
      </c>
      <c r="O96" s="62" t="str">
        <f aca="false">VLOOKUP(C96,[7]采样员录单模板!$B$2:$AZ$230,18,0)</f>
        <v>/</v>
      </c>
      <c r="P96" s="62" t="str">
        <f aca="false">VLOOKUP(C96,[7]采样员录单模板!$B$2:$AZ$230,19,0)</f>
        <v>/</v>
      </c>
      <c r="Q96" s="62" t="str">
        <f aca="false">VLOOKUP(C96,[7]采样员录单模板!$B$2:$AZ$230,37,0)</f>
        <v>/</v>
      </c>
      <c r="R96" s="62" t="str">
        <f aca="false">VLOOKUP(C96,[7]采样员录单模板!$B$2:$BE$230,52,0)</f>
        <v>甲胺磷、氧乐果、乙酰甲胺磷</v>
      </c>
      <c r="S96" s="62" t="str">
        <f aca="false">VLOOKUP(C96,[7]采样员录单模板!$B$2:$BE$230,53,0)</f>
        <v>合格</v>
      </c>
      <c r="T96" s="62" t="str">
        <f aca="false">VLOOKUP(C96,[7]采样员录单模板!$B$2:$BE$230,54,0)</f>
        <v>/</v>
      </c>
      <c r="U96" s="62" t="str">
        <f aca="false">VLOOKUP(C96,[7]采样员录单模板!$B$2:$BE$230,55,0)</f>
        <v>/</v>
      </c>
      <c r="V96" s="62" t="str">
        <f aca="false">VLOOKUP(C96,[7]采样员录单模板!$B$2:$BE$230,56,0)</f>
        <v>/</v>
      </c>
      <c r="W96" s="62" t="str">
        <f aca="false">VLOOKUP(C96,[7]采样员录单模板!$B$2:$AZ$230,40,0)</f>
        <v>监督抽检</v>
      </c>
      <c r="X96" s="62" t="str">
        <f aca="false">VLOOKUP(C96,[7]采样员录单模板!$B$2:$AZ$230,41,0)</f>
        <v>通道侗族自治县食品药品工商质量监督管理局</v>
      </c>
      <c r="Y96" s="62"/>
      <c r="Z96" s="62" t="str">
        <f aca="false">VLOOKUP(C96,[7]采样员录单模板!$B$2:$AZ$230,8,0)</f>
        <v>/</v>
      </c>
      <c r="AA96" s="62" t="str">
        <f aca="false">VLOOKUP(C96,[7]采样员录单模板!$B$2:$AZ$230,10,0)</f>
        <v>/</v>
      </c>
      <c r="AB96" s="62" t="str">
        <f aca="false">VLOOKUP(C96,[7]采样员录单模板!$B$2:$AZ$230,7,0)</f>
        <v>散装</v>
      </c>
      <c r="AC96" s="62" t="str">
        <f aca="false">VLOOKUP(C96,[7]采样员录单模板!$B$2:$AZ$230,6,0)</f>
        <v>购进日期 2017-06-28</v>
      </c>
      <c r="AD96" s="62" t="str">
        <f aca="false">VLOOKUP(C96,[7]采样员录单模板!$B$2:$AZ$230,44,0)</f>
        <v>GB 2763-2016《食品安全国家标准 食品中农药最大残留限量》</v>
      </c>
    </row>
    <row r="97" customFormat="false" ht="84" hidden="false" customHeight="false" outlineLevel="0" collapsed="false">
      <c r="C97" s="23" t="s">
        <v>205</v>
      </c>
      <c r="D97" s="62" t="str">
        <f aca="false">VLOOKUP(C97,[7]采样员录单模板!$B$2:$AZ$230,45,0)</f>
        <v>FDD32J003635016C</v>
      </c>
      <c r="E97" s="63" t="str">
        <f aca="false">VLOOKUP(C97,[7]采样员录单模板!$B$2:$AZ$230,17,0)</f>
        <v>2017-06-29</v>
      </c>
      <c r="F97" s="62" t="str">
        <f aca="false">VLOOKUP(C97,[7]采样员录单模板!$B$2:$AZ$230,5,0)</f>
        <v>山东大姜</v>
      </c>
      <c r="G97" s="62" t="str">
        <f aca="false">VLOOKUP(C97,[7]采样员录单模板!$B$2:$AZ$230,48,0)</f>
        <v>食用农产品</v>
      </c>
      <c r="H97" s="62" t="str">
        <f aca="false">VLOOKUP(C97,[7]采样员录单模板!$B$2:$AZ$230,49,0)</f>
        <v>蔬菜</v>
      </c>
      <c r="I97" s="62" t="str">
        <f aca="false">VLOOKUP(C97,[7]采样员录单模板!$B$2:$AZ$230,50,0)</f>
        <v>蔬菜</v>
      </c>
      <c r="J97" s="62" t="str">
        <f aca="false">VLOOKUP(C97,[7]采样员录单模板!$B$2:$AZ$230,2,0)</f>
        <v>通道侗族自治县福乐多购物广场商贸店</v>
      </c>
      <c r="K97" s="62" t="str">
        <f aca="false">VLOOKUP(C97,[7]采样员录单模板!$B$2:$AZ$230,3,0)</f>
        <v>湖南省通道侗族自治县双江镇长征中路（路商贸广场）</v>
      </c>
      <c r="L97" s="62" t="str">
        <f aca="false">VLOOKUP(C97,[7]采样员录单模板!$B$2:$AZ$230,36,0)</f>
        <v>怀化市</v>
      </c>
      <c r="M97" s="62" t="str">
        <f aca="false">VLOOKUP(C97,[7]采样员录单模板!$B$2:$AZ$230,32,0)</f>
        <v>流通环节</v>
      </c>
      <c r="N97" s="62" t="str">
        <f aca="false">VLOOKUP(C97,[7]采样员录单模板!$B$2:$AZ$230,27,0)</f>
        <v>超市</v>
      </c>
      <c r="O97" s="62" t="str">
        <f aca="false">VLOOKUP(C97,[7]采样员录单模板!$B$2:$AZ$230,18,0)</f>
        <v>/</v>
      </c>
      <c r="P97" s="62" t="str">
        <f aca="false">VLOOKUP(C97,[7]采样员录单模板!$B$2:$AZ$230,19,0)</f>
        <v>/</v>
      </c>
      <c r="Q97" s="62" t="str">
        <f aca="false">VLOOKUP(C97,[7]采样员录单模板!$B$2:$AZ$230,37,0)</f>
        <v>/</v>
      </c>
      <c r="R97" s="62" t="str">
        <f aca="false">VLOOKUP(C97,[7]采样员录单模板!$B$2:$BE$230,52,0)</f>
        <v>甲胺磷、氧乐果、乙酰甲胺磷</v>
      </c>
      <c r="S97" s="62" t="str">
        <f aca="false">VLOOKUP(C97,[7]采样员录单模板!$B$2:$BE$230,53,0)</f>
        <v>合格</v>
      </c>
      <c r="T97" s="62" t="str">
        <f aca="false">VLOOKUP(C97,[7]采样员录单模板!$B$2:$BE$230,54,0)</f>
        <v>/</v>
      </c>
      <c r="U97" s="62" t="str">
        <f aca="false">VLOOKUP(C97,[7]采样员录单模板!$B$2:$BE$230,55,0)</f>
        <v>/</v>
      </c>
      <c r="V97" s="62" t="str">
        <f aca="false">VLOOKUP(C97,[7]采样员录单模板!$B$2:$BE$230,56,0)</f>
        <v>/</v>
      </c>
      <c r="W97" s="62" t="str">
        <f aca="false">VLOOKUP(C97,[7]采样员录单模板!$B$2:$AZ$230,40,0)</f>
        <v>监督抽检</v>
      </c>
      <c r="X97" s="62" t="str">
        <f aca="false">VLOOKUP(C97,[7]采样员录单模板!$B$2:$AZ$230,41,0)</f>
        <v>通道侗族自治县食品药品工商质量监督管理局</v>
      </c>
      <c r="Y97" s="62"/>
      <c r="Z97" s="62" t="str">
        <f aca="false">VLOOKUP(C97,[7]采样员录单模板!$B$2:$AZ$230,8,0)</f>
        <v>/</v>
      </c>
      <c r="AA97" s="62" t="str">
        <f aca="false">VLOOKUP(C97,[7]采样员录单模板!$B$2:$AZ$230,10,0)</f>
        <v>/</v>
      </c>
      <c r="AB97" s="62" t="str">
        <f aca="false">VLOOKUP(C97,[7]采样员录单模板!$B$2:$AZ$230,7,0)</f>
        <v>散装</v>
      </c>
      <c r="AC97" s="62" t="str">
        <f aca="false">VLOOKUP(C97,[7]采样员录单模板!$B$2:$AZ$230,6,0)</f>
        <v>购进日期 2017-06-28</v>
      </c>
      <c r="AD97" s="62" t="str">
        <f aca="false">VLOOKUP(C97,[7]采样员录单模板!$B$2:$AZ$230,44,0)</f>
        <v>GB 2763-2016《食品安全国家标准 食品中农药最大残留限量》</v>
      </c>
    </row>
    <row r="98" customFormat="false" ht="84" hidden="false" customHeight="false" outlineLevel="0" collapsed="false">
      <c r="C98" s="23" t="s">
        <v>206</v>
      </c>
      <c r="D98" s="62" t="str">
        <f aca="false">VLOOKUP(C98,[7]采样员录单模板!$B$2:$AZ$230,45,0)</f>
        <v>FDD32J003635017C</v>
      </c>
      <c r="E98" s="63" t="str">
        <f aca="false">VLOOKUP(C98,[7]采样员录单模板!$B$2:$AZ$230,17,0)</f>
        <v>2017-06-29</v>
      </c>
      <c r="F98" s="62" t="str">
        <f aca="false">VLOOKUP(C98,[7]采样员录单模板!$B$2:$AZ$230,5,0)</f>
        <v>土豆</v>
      </c>
      <c r="G98" s="62" t="str">
        <f aca="false">VLOOKUP(C98,[7]采样员录单模板!$B$2:$AZ$230,48,0)</f>
        <v>食用农产品</v>
      </c>
      <c r="H98" s="62" t="str">
        <f aca="false">VLOOKUP(C98,[7]采样员录单模板!$B$2:$AZ$230,49,0)</f>
        <v>蔬菜</v>
      </c>
      <c r="I98" s="62" t="str">
        <f aca="false">VLOOKUP(C98,[7]采样员录单模板!$B$2:$AZ$230,50,0)</f>
        <v>蔬菜</v>
      </c>
      <c r="J98" s="62" t="str">
        <f aca="false">VLOOKUP(C98,[7]采样员录单模板!$B$2:$AZ$230,2,0)</f>
        <v>通道侗族自治县福乐多购物广场商贸店</v>
      </c>
      <c r="K98" s="62" t="str">
        <f aca="false">VLOOKUP(C98,[7]采样员录单模板!$B$2:$AZ$230,3,0)</f>
        <v>湖南省通道侗族自治县双江镇长征中路（路商贸广场）</v>
      </c>
      <c r="L98" s="62" t="str">
        <f aca="false">VLOOKUP(C98,[7]采样员录单模板!$B$2:$AZ$230,36,0)</f>
        <v>怀化市</v>
      </c>
      <c r="M98" s="62" t="str">
        <f aca="false">VLOOKUP(C98,[7]采样员录单模板!$B$2:$AZ$230,32,0)</f>
        <v>流通环节</v>
      </c>
      <c r="N98" s="62" t="str">
        <f aca="false">VLOOKUP(C98,[7]采样员录单模板!$B$2:$AZ$230,27,0)</f>
        <v>超市</v>
      </c>
      <c r="O98" s="62" t="str">
        <f aca="false">VLOOKUP(C98,[7]采样员录单模板!$B$2:$AZ$230,18,0)</f>
        <v>/</v>
      </c>
      <c r="P98" s="62" t="str">
        <f aca="false">VLOOKUP(C98,[7]采样员录单模板!$B$2:$AZ$230,19,0)</f>
        <v>/</v>
      </c>
      <c r="Q98" s="62" t="str">
        <f aca="false">VLOOKUP(C98,[7]采样员录单模板!$B$2:$AZ$230,37,0)</f>
        <v>/</v>
      </c>
      <c r="R98" s="62" t="str">
        <f aca="false">VLOOKUP(C98,[7]采样员录单模板!$B$2:$BE$230,52,0)</f>
        <v>甲胺磷、氧乐果、乙酰甲胺磷</v>
      </c>
      <c r="S98" s="62" t="str">
        <f aca="false">VLOOKUP(C98,[7]采样员录单模板!$B$2:$BE$230,53,0)</f>
        <v>合格</v>
      </c>
      <c r="T98" s="62" t="str">
        <f aca="false">VLOOKUP(C98,[7]采样员录单模板!$B$2:$BE$230,54,0)</f>
        <v>/</v>
      </c>
      <c r="U98" s="62" t="str">
        <f aca="false">VLOOKUP(C98,[7]采样员录单模板!$B$2:$BE$230,55,0)</f>
        <v>/</v>
      </c>
      <c r="V98" s="62" t="str">
        <f aca="false">VLOOKUP(C98,[7]采样员录单模板!$B$2:$BE$230,56,0)</f>
        <v>/</v>
      </c>
      <c r="W98" s="62" t="str">
        <f aca="false">VLOOKUP(C98,[7]采样员录单模板!$B$2:$AZ$230,40,0)</f>
        <v>监督抽检</v>
      </c>
      <c r="X98" s="62" t="str">
        <f aca="false">VLOOKUP(C98,[7]采样员录单模板!$B$2:$AZ$230,41,0)</f>
        <v>通道侗族自治县食品药品工商质量监督管理局</v>
      </c>
      <c r="Y98" s="62"/>
      <c r="Z98" s="62" t="str">
        <f aca="false">VLOOKUP(C98,[7]采样员录单模板!$B$2:$AZ$230,8,0)</f>
        <v>/</v>
      </c>
      <c r="AA98" s="62" t="str">
        <f aca="false">VLOOKUP(C98,[7]采样员录单模板!$B$2:$AZ$230,10,0)</f>
        <v>/</v>
      </c>
      <c r="AB98" s="62" t="str">
        <f aca="false">VLOOKUP(C98,[7]采样员录单模板!$B$2:$AZ$230,7,0)</f>
        <v>散装</v>
      </c>
      <c r="AC98" s="62" t="str">
        <f aca="false">VLOOKUP(C98,[7]采样员录单模板!$B$2:$AZ$230,6,0)</f>
        <v>购进日期 2017-06-28</v>
      </c>
      <c r="AD98" s="62" t="str">
        <f aca="false">VLOOKUP(C98,[7]采样员录单模板!$B$2:$AZ$230,44,0)</f>
        <v>GB 2763-2016《食品安全国家标准 食品中农药最大残留限量》</v>
      </c>
    </row>
    <row r="99" customFormat="false" ht="84" hidden="false" customHeight="false" outlineLevel="0" collapsed="false">
      <c r="C99" s="64" t="s">
        <v>207</v>
      </c>
      <c r="D99" s="62" t="str">
        <f aca="false">VLOOKUP(C99,[7]采样员录单模板!$B$2:$AZ$230,45,0)</f>
        <v>FDD32J003635018C</v>
      </c>
      <c r="E99" s="63" t="str">
        <f aca="false">VLOOKUP(C99,[7]采样员录单模板!$B$2:$AZ$230,17,0)</f>
        <v>2017-06-29</v>
      </c>
      <c r="F99" s="62" t="str">
        <f aca="false">VLOOKUP(C99,[7]采样员录单模板!$B$2:$AZ$230,5,0)</f>
        <v>本地黄瓜</v>
      </c>
      <c r="G99" s="62" t="str">
        <f aca="false">VLOOKUP(C99,[7]采样员录单模板!$B$2:$AZ$230,48,0)</f>
        <v>食用农产品</v>
      </c>
      <c r="H99" s="62" t="str">
        <f aca="false">VLOOKUP(C99,[7]采样员录单模板!$B$2:$AZ$230,49,0)</f>
        <v>蔬菜</v>
      </c>
      <c r="I99" s="62" t="str">
        <f aca="false">VLOOKUP(C99,[7]采样员录单模板!$B$2:$AZ$230,50,0)</f>
        <v>蔬菜</v>
      </c>
      <c r="J99" s="62" t="str">
        <f aca="false">VLOOKUP(C99,[7]采样员录单模板!$B$2:$AZ$230,2,0)</f>
        <v>通道侗族自治县福乐多购物广场商贸店</v>
      </c>
      <c r="K99" s="62" t="str">
        <f aca="false">VLOOKUP(C99,[7]采样员录单模板!$B$2:$AZ$230,3,0)</f>
        <v>湖南省通道侗族自治县双江镇长征中路（路商贸广场）</v>
      </c>
      <c r="L99" s="62" t="str">
        <f aca="false">VLOOKUP(C99,[7]采样员录单模板!$B$2:$AZ$230,36,0)</f>
        <v>怀化市</v>
      </c>
      <c r="M99" s="62" t="str">
        <f aca="false">VLOOKUP(C99,[7]采样员录单模板!$B$2:$AZ$230,32,0)</f>
        <v>流通环节</v>
      </c>
      <c r="N99" s="62" t="str">
        <f aca="false">VLOOKUP(C99,[7]采样员录单模板!$B$2:$AZ$230,27,0)</f>
        <v>超市</v>
      </c>
      <c r="O99" s="62" t="str">
        <f aca="false">VLOOKUP(C99,[7]采样员录单模板!$B$2:$AZ$230,18,0)</f>
        <v>/</v>
      </c>
      <c r="P99" s="62" t="str">
        <f aca="false">VLOOKUP(C99,[7]采样员录单模板!$B$2:$AZ$230,19,0)</f>
        <v>/</v>
      </c>
      <c r="Q99" s="62" t="str">
        <f aca="false">VLOOKUP(C99,[7]采样员录单模板!$B$2:$AZ$230,37,0)</f>
        <v>/</v>
      </c>
      <c r="R99" s="62" t="str">
        <f aca="false">VLOOKUP(C99,[7]采样员录单模板!$B$2:$BE$230,52,0)</f>
        <v>甲胺磷、氧乐果、乙酰甲胺磷</v>
      </c>
      <c r="S99" s="62" t="str">
        <f aca="false">VLOOKUP(C99,[7]采样员录单模板!$B$2:$BE$230,53,0)</f>
        <v>合格</v>
      </c>
      <c r="T99" s="62" t="str">
        <f aca="false">VLOOKUP(C99,[7]采样员录单模板!$B$2:$BE$230,54,0)</f>
        <v>/</v>
      </c>
      <c r="U99" s="62" t="str">
        <f aca="false">VLOOKUP(C99,[7]采样员录单模板!$B$2:$BE$230,55,0)</f>
        <v>/</v>
      </c>
      <c r="V99" s="62" t="str">
        <f aca="false">VLOOKUP(C99,[7]采样员录单模板!$B$2:$BE$230,56,0)</f>
        <v>/</v>
      </c>
      <c r="W99" s="62" t="str">
        <f aca="false">VLOOKUP(C99,[7]采样员录单模板!$B$2:$AZ$230,40,0)</f>
        <v>监督抽检</v>
      </c>
      <c r="X99" s="62" t="str">
        <f aca="false">VLOOKUP(C99,[7]采样员录单模板!$B$2:$AZ$230,41,0)</f>
        <v>通道侗族自治县食品药品工商质量监督管理局</v>
      </c>
      <c r="Y99" s="62"/>
      <c r="Z99" s="62" t="str">
        <f aca="false">VLOOKUP(C99,[7]采样员录单模板!$B$2:$AZ$230,8,0)</f>
        <v>/</v>
      </c>
      <c r="AA99" s="62" t="str">
        <f aca="false">VLOOKUP(C99,[7]采样员录单模板!$B$2:$AZ$230,10,0)</f>
        <v>/</v>
      </c>
      <c r="AB99" s="62" t="str">
        <f aca="false">VLOOKUP(C99,[7]采样员录单模板!$B$2:$AZ$230,7,0)</f>
        <v>散装</v>
      </c>
      <c r="AC99" s="62" t="str">
        <f aca="false">VLOOKUP(C99,[7]采样员录单模板!$B$2:$AZ$230,6,0)</f>
        <v>购进日期 2017-06-28</v>
      </c>
      <c r="AD99" s="62" t="str">
        <f aca="false">VLOOKUP(C99,[7]采样员录单模板!$B$2:$AZ$230,44,0)</f>
        <v>GB 2763-2016《食品安全国家标准 食品中农药最大残留限量》</v>
      </c>
    </row>
    <row r="100" customFormat="false" ht="84" hidden="false" customHeight="false" outlineLevel="0" collapsed="false">
      <c r="C100" s="23" t="s">
        <v>208</v>
      </c>
      <c r="D100" s="62" t="str">
        <f aca="false">VLOOKUP(C100,[7]采样员录单模板!$B$2:$AZ$230,45,0)</f>
        <v>FDD32J003635019C</v>
      </c>
      <c r="E100" s="63" t="str">
        <f aca="false">VLOOKUP(C100,[7]采样员录单模板!$B$2:$AZ$230,17,0)</f>
        <v>2017-06-29</v>
      </c>
      <c r="F100" s="62" t="str">
        <f aca="false">VLOOKUP(C100,[7]采样员录单模板!$B$2:$AZ$230,5,0)</f>
        <v>付瓜</v>
      </c>
      <c r="G100" s="62" t="str">
        <f aca="false">VLOOKUP(C100,[7]采样员录单模板!$B$2:$AZ$230,48,0)</f>
        <v>食用农产品</v>
      </c>
      <c r="H100" s="62" t="str">
        <f aca="false">VLOOKUP(C100,[7]采样员录单模板!$B$2:$AZ$230,49,0)</f>
        <v>蔬菜</v>
      </c>
      <c r="I100" s="62" t="str">
        <f aca="false">VLOOKUP(C100,[7]采样员录单模板!$B$2:$AZ$230,50,0)</f>
        <v>蔬菜</v>
      </c>
      <c r="J100" s="62" t="str">
        <f aca="false">VLOOKUP(C100,[7]采样员录单模板!$B$2:$AZ$230,2,0)</f>
        <v>通道侗族自治县福乐多购物广场商贸店</v>
      </c>
      <c r="K100" s="62" t="str">
        <f aca="false">VLOOKUP(C100,[7]采样员录单模板!$B$2:$AZ$230,3,0)</f>
        <v>湖南省通道侗族自治县双江镇长征中路（路商贸广场）</v>
      </c>
      <c r="L100" s="62" t="str">
        <f aca="false">VLOOKUP(C100,[7]采样员录单模板!$B$2:$AZ$230,36,0)</f>
        <v>怀化市</v>
      </c>
      <c r="M100" s="62" t="str">
        <f aca="false">VLOOKUP(C100,[7]采样员录单模板!$B$2:$AZ$230,32,0)</f>
        <v>流通环节</v>
      </c>
      <c r="N100" s="62" t="str">
        <f aca="false">VLOOKUP(C100,[7]采样员录单模板!$B$2:$AZ$230,27,0)</f>
        <v>超市</v>
      </c>
      <c r="O100" s="62" t="str">
        <f aca="false">VLOOKUP(C100,[7]采样员录单模板!$B$2:$AZ$230,18,0)</f>
        <v>/</v>
      </c>
      <c r="P100" s="62" t="str">
        <f aca="false">VLOOKUP(C100,[7]采样员录单模板!$B$2:$AZ$230,19,0)</f>
        <v>/</v>
      </c>
      <c r="Q100" s="62" t="str">
        <f aca="false">VLOOKUP(C100,[7]采样员录单模板!$B$2:$AZ$230,37,0)</f>
        <v>/</v>
      </c>
      <c r="R100" s="62" t="str">
        <f aca="false">VLOOKUP(C100,[7]采样员录单模板!$B$2:$BE$230,52,0)</f>
        <v>甲胺磷、氧乐果、乙酰甲胺磷</v>
      </c>
      <c r="S100" s="62" t="str">
        <f aca="false">VLOOKUP(C100,[7]采样员录单模板!$B$2:$BE$230,53,0)</f>
        <v>合格</v>
      </c>
      <c r="T100" s="62" t="str">
        <f aca="false">VLOOKUP(C100,[7]采样员录单模板!$B$2:$BE$230,54,0)</f>
        <v>/</v>
      </c>
      <c r="U100" s="62" t="str">
        <f aca="false">VLOOKUP(C100,[7]采样员录单模板!$B$2:$BE$230,55,0)</f>
        <v>/</v>
      </c>
      <c r="V100" s="62" t="str">
        <f aca="false">VLOOKUP(C100,[7]采样员录单模板!$B$2:$BE$230,56,0)</f>
        <v>/</v>
      </c>
      <c r="W100" s="62" t="str">
        <f aca="false">VLOOKUP(C100,[7]采样员录单模板!$B$2:$AZ$230,40,0)</f>
        <v>监督抽检</v>
      </c>
      <c r="X100" s="62" t="str">
        <f aca="false">VLOOKUP(C100,[7]采样员录单模板!$B$2:$AZ$230,41,0)</f>
        <v>通道侗族自治县食品药品工商质量监督管理局</v>
      </c>
      <c r="Y100" s="62"/>
      <c r="Z100" s="62" t="str">
        <f aca="false">VLOOKUP(C100,[7]采样员录单模板!$B$2:$AZ$230,8,0)</f>
        <v>/</v>
      </c>
      <c r="AA100" s="62" t="str">
        <f aca="false">VLOOKUP(C100,[7]采样员录单模板!$B$2:$AZ$230,10,0)</f>
        <v>/</v>
      </c>
      <c r="AB100" s="62" t="str">
        <f aca="false">VLOOKUP(C100,[7]采样员录单模板!$B$2:$AZ$230,7,0)</f>
        <v>散装</v>
      </c>
      <c r="AC100" s="62" t="str">
        <f aca="false">VLOOKUP(C100,[7]采样员录单模板!$B$2:$AZ$230,6,0)</f>
        <v>购进日期 2017-06-28</v>
      </c>
      <c r="AD100" s="62" t="str">
        <f aca="false">VLOOKUP(C100,[7]采样员录单模板!$B$2:$AZ$230,44,0)</f>
        <v>GB 2763-2016《食品安全国家标准 食品中农药最大残留限量》</v>
      </c>
    </row>
    <row r="101" customFormat="false" ht="84" hidden="false" customHeight="false" outlineLevel="0" collapsed="false">
      <c r="C101" s="23" t="s">
        <v>209</v>
      </c>
      <c r="D101" s="62" t="str">
        <f aca="false">VLOOKUP(C101,[7]采样员录单模板!$B$2:$AZ$230,45,0)</f>
        <v>FDD32J003635020C</v>
      </c>
      <c r="E101" s="63" t="str">
        <f aca="false">VLOOKUP(C101,[7]采样员录单模板!$B$2:$AZ$230,17,0)</f>
        <v>2017-06-29</v>
      </c>
      <c r="F101" s="62" t="str">
        <f aca="false">VLOOKUP(C101,[7]采样员录单模板!$B$2:$AZ$230,5,0)</f>
        <v>四月瓜</v>
      </c>
      <c r="G101" s="62" t="str">
        <f aca="false">VLOOKUP(C101,[7]采样员录单模板!$B$2:$AZ$230,48,0)</f>
        <v>食用农产品</v>
      </c>
      <c r="H101" s="62" t="str">
        <f aca="false">VLOOKUP(C101,[7]采样员录单模板!$B$2:$AZ$230,49,0)</f>
        <v>蔬菜</v>
      </c>
      <c r="I101" s="62" t="str">
        <f aca="false">VLOOKUP(C101,[7]采样员录单模板!$B$2:$AZ$230,50,0)</f>
        <v>蔬菜</v>
      </c>
      <c r="J101" s="62" t="str">
        <f aca="false">VLOOKUP(C101,[7]采样员录单模板!$B$2:$AZ$230,2,0)</f>
        <v>通道侗族自治县福乐多购物广场商贸店</v>
      </c>
      <c r="K101" s="62" t="str">
        <f aca="false">VLOOKUP(C101,[7]采样员录单模板!$B$2:$AZ$230,3,0)</f>
        <v>湖南省通道侗族自治县双江镇长征中路（路商贸广场）</v>
      </c>
      <c r="L101" s="62" t="str">
        <f aca="false">VLOOKUP(C101,[7]采样员录单模板!$B$2:$AZ$230,36,0)</f>
        <v>怀化市</v>
      </c>
      <c r="M101" s="62" t="str">
        <f aca="false">VLOOKUP(C101,[7]采样员录单模板!$B$2:$AZ$230,32,0)</f>
        <v>流通环节</v>
      </c>
      <c r="N101" s="62" t="str">
        <f aca="false">VLOOKUP(C101,[7]采样员录单模板!$B$2:$AZ$230,27,0)</f>
        <v>超市</v>
      </c>
      <c r="O101" s="62" t="str">
        <f aca="false">VLOOKUP(C101,[7]采样员录单模板!$B$2:$AZ$230,18,0)</f>
        <v>/</v>
      </c>
      <c r="P101" s="62" t="str">
        <f aca="false">VLOOKUP(C101,[7]采样员录单模板!$B$2:$AZ$230,19,0)</f>
        <v>/</v>
      </c>
      <c r="Q101" s="62" t="str">
        <f aca="false">VLOOKUP(C101,[7]采样员录单模板!$B$2:$AZ$230,37,0)</f>
        <v>/</v>
      </c>
      <c r="R101" s="62" t="str">
        <f aca="false">VLOOKUP(C101,[7]采样员录单模板!$B$2:$BE$230,52,0)</f>
        <v>甲胺磷、氧乐果、乙酰甲胺磷</v>
      </c>
      <c r="S101" s="62" t="str">
        <f aca="false">VLOOKUP(C101,[7]采样员录单模板!$B$2:$BE$230,53,0)</f>
        <v>合格</v>
      </c>
      <c r="T101" s="62" t="str">
        <f aca="false">VLOOKUP(C101,[7]采样员录单模板!$B$2:$BE$230,54,0)</f>
        <v>/</v>
      </c>
      <c r="U101" s="62" t="str">
        <f aca="false">VLOOKUP(C101,[7]采样员录单模板!$B$2:$BE$230,55,0)</f>
        <v>/</v>
      </c>
      <c r="V101" s="62" t="str">
        <f aca="false">VLOOKUP(C101,[7]采样员录单模板!$B$2:$BE$230,56,0)</f>
        <v>/</v>
      </c>
      <c r="W101" s="62" t="str">
        <f aca="false">VLOOKUP(C101,[7]采样员录单模板!$B$2:$AZ$230,40,0)</f>
        <v>监督抽检</v>
      </c>
      <c r="X101" s="62" t="str">
        <f aca="false">VLOOKUP(C101,[7]采样员录单模板!$B$2:$AZ$230,41,0)</f>
        <v>通道侗族自治县食品药品工商质量监督管理局</v>
      </c>
      <c r="Y101" s="62"/>
      <c r="Z101" s="62" t="str">
        <f aca="false">VLOOKUP(C101,[7]采样员录单模板!$B$2:$AZ$230,8,0)</f>
        <v>/</v>
      </c>
      <c r="AA101" s="62" t="str">
        <f aca="false">VLOOKUP(C101,[7]采样员录单模板!$B$2:$AZ$230,10,0)</f>
        <v>/</v>
      </c>
      <c r="AB101" s="62" t="str">
        <f aca="false">VLOOKUP(C101,[7]采样员录单模板!$B$2:$AZ$230,7,0)</f>
        <v>散装</v>
      </c>
      <c r="AC101" s="62" t="str">
        <f aca="false">VLOOKUP(C101,[7]采样员录单模板!$B$2:$AZ$230,6,0)</f>
        <v>购进日期 2017-06-28</v>
      </c>
      <c r="AD101" s="62" t="str">
        <f aca="false">VLOOKUP(C101,[7]采样员录单模板!$B$2:$AZ$230,44,0)</f>
        <v>GB 2763-2016《食品安全国家标准 食品中农药最大残留限量》</v>
      </c>
    </row>
    <row r="102" customFormat="false" ht="84" hidden="false" customHeight="false" outlineLevel="0" collapsed="false">
      <c r="C102" s="23" t="s">
        <v>210</v>
      </c>
      <c r="D102" s="62" t="str">
        <f aca="false">VLOOKUP(C102,[7]采样员录单模板!$B$2:$AZ$230,45,0)</f>
        <v>FDD32J003635021C</v>
      </c>
      <c r="E102" s="63" t="str">
        <f aca="false">VLOOKUP(C102,[7]采样员录单模板!$B$2:$AZ$230,17,0)</f>
        <v>2017-06-29</v>
      </c>
      <c r="F102" s="62" t="str">
        <f aca="false">VLOOKUP(C102,[7]采样员录单模板!$B$2:$AZ$230,5,0)</f>
        <v>鲜扁豆</v>
      </c>
      <c r="G102" s="62" t="str">
        <f aca="false">VLOOKUP(C102,[7]采样员录单模板!$B$2:$AZ$230,48,0)</f>
        <v>食用农产品</v>
      </c>
      <c r="H102" s="62" t="str">
        <f aca="false">VLOOKUP(C102,[7]采样员录单模板!$B$2:$AZ$230,49,0)</f>
        <v>蔬菜</v>
      </c>
      <c r="I102" s="62" t="str">
        <f aca="false">VLOOKUP(C102,[7]采样员录单模板!$B$2:$AZ$230,50,0)</f>
        <v>蔬菜</v>
      </c>
      <c r="J102" s="62" t="str">
        <f aca="false">VLOOKUP(C102,[7]采样员录单模板!$B$2:$AZ$230,2,0)</f>
        <v>通道侗族自治县福乐多购物广场商贸店</v>
      </c>
      <c r="K102" s="62" t="str">
        <f aca="false">VLOOKUP(C102,[7]采样员录单模板!$B$2:$AZ$230,3,0)</f>
        <v>湖南省通道侗族自治县双江镇长征中路（路商贸广场）</v>
      </c>
      <c r="L102" s="62" t="str">
        <f aca="false">VLOOKUP(C102,[7]采样员录单模板!$B$2:$AZ$230,36,0)</f>
        <v>怀化市</v>
      </c>
      <c r="M102" s="62" t="str">
        <f aca="false">VLOOKUP(C102,[7]采样员录单模板!$B$2:$AZ$230,32,0)</f>
        <v>流通环节</v>
      </c>
      <c r="N102" s="62" t="str">
        <f aca="false">VLOOKUP(C102,[7]采样员录单模板!$B$2:$AZ$230,27,0)</f>
        <v>超市</v>
      </c>
      <c r="O102" s="62" t="str">
        <f aca="false">VLOOKUP(C102,[7]采样员录单模板!$B$2:$AZ$230,18,0)</f>
        <v>/</v>
      </c>
      <c r="P102" s="62" t="str">
        <f aca="false">VLOOKUP(C102,[7]采样员录单模板!$B$2:$AZ$230,19,0)</f>
        <v>/</v>
      </c>
      <c r="Q102" s="62" t="str">
        <f aca="false">VLOOKUP(C102,[7]采样员录单模板!$B$2:$AZ$230,37,0)</f>
        <v>/</v>
      </c>
      <c r="R102" s="62" t="str">
        <f aca="false">VLOOKUP(C102,[7]采样员录单模板!$B$2:$BE$230,52,0)</f>
        <v>甲胺磷、氧乐果、乙酰甲胺磷</v>
      </c>
      <c r="S102" s="62" t="str">
        <f aca="false">VLOOKUP(C102,[7]采样员录单模板!$B$2:$BE$230,53,0)</f>
        <v>合格</v>
      </c>
      <c r="T102" s="62" t="str">
        <f aca="false">VLOOKUP(C102,[7]采样员录单模板!$B$2:$BE$230,54,0)</f>
        <v>/</v>
      </c>
      <c r="U102" s="62" t="str">
        <f aca="false">VLOOKUP(C102,[7]采样员录单模板!$B$2:$BE$230,55,0)</f>
        <v>/</v>
      </c>
      <c r="V102" s="62" t="str">
        <f aca="false">VLOOKUP(C102,[7]采样员录单模板!$B$2:$BE$230,56,0)</f>
        <v>/</v>
      </c>
      <c r="W102" s="62" t="str">
        <f aca="false">VLOOKUP(C102,[7]采样员录单模板!$B$2:$AZ$230,40,0)</f>
        <v>监督抽检</v>
      </c>
      <c r="X102" s="62" t="str">
        <f aca="false">VLOOKUP(C102,[7]采样员录单模板!$B$2:$AZ$230,41,0)</f>
        <v>通道侗族自治县食品药品工商质量监督管理局</v>
      </c>
      <c r="Y102" s="62"/>
      <c r="Z102" s="62" t="str">
        <f aca="false">VLOOKUP(C102,[7]采样员录单模板!$B$2:$AZ$230,8,0)</f>
        <v>/</v>
      </c>
      <c r="AA102" s="62" t="str">
        <f aca="false">VLOOKUP(C102,[7]采样员录单模板!$B$2:$AZ$230,10,0)</f>
        <v>/</v>
      </c>
      <c r="AB102" s="62" t="str">
        <f aca="false">VLOOKUP(C102,[7]采样员录单模板!$B$2:$AZ$230,7,0)</f>
        <v>散装</v>
      </c>
      <c r="AC102" s="62" t="str">
        <f aca="false">VLOOKUP(C102,[7]采样员录单模板!$B$2:$AZ$230,6,0)</f>
        <v>购进日期 2017-06-28</v>
      </c>
      <c r="AD102" s="62" t="str">
        <f aca="false">VLOOKUP(C102,[7]采样员录单模板!$B$2:$AZ$230,44,0)</f>
        <v>GB 2763-2016《食品安全国家标准 食品中农药最大残留限量》</v>
      </c>
    </row>
    <row r="103" customFormat="false" ht="84" hidden="false" customHeight="false" outlineLevel="0" collapsed="false">
      <c r="C103" s="23" t="s">
        <v>211</v>
      </c>
      <c r="D103" s="62" t="str">
        <f aca="false">VLOOKUP(C103,[7]采样员录单模板!$B$2:$AZ$230,45,0)</f>
        <v>FDD32J003635022C</v>
      </c>
      <c r="E103" s="63" t="str">
        <f aca="false">VLOOKUP(C103,[7]采样员录单模板!$B$2:$AZ$230,17,0)</f>
        <v>2017-06-29</v>
      </c>
      <c r="F103" s="62" t="str">
        <f aca="false">VLOOKUP(C103,[7]采样员录单模板!$B$2:$AZ$230,5,0)</f>
        <v>四季豆</v>
      </c>
      <c r="G103" s="62" t="str">
        <f aca="false">VLOOKUP(C103,[7]采样员录单模板!$B$2:$AZ$230,48,0)</f>
        <v>食用农产品</v>
      </c>
      <c r="H103" s="62" t="str">
        <f aca="false">VLOOKUP(C103,[7]采样员录单模板!$B$2:$AZ$230,49,0)</f>
        <v>蔬菜</v>
      </c>
      <c r="I103" s="62" t="str">
        <f aca="false">VLOOKUP(C103,[7]采样员录单模板!$B$2:$AZ$230,50,0)</f>
        <v>蔬菜</v>
      </c>
      <c r="J103" s="62" t="str">
        <f aca="false">VLOOKUP(C103,[7]采样员录单模板!$B$2:$AZ$230,2,0)</f>
        <v>通道侗族自治县福乐多购物广场商贸店</v>
      </c>
      <c r="K103" s="62" t="str">
        <f aca="false">VLOOKUP(C103,[7]采样员录单模板!$B$2:$AZ$230,3,0)</f>
        <v>湖南省通道侗族自治县双江镇长征中路（路商贸广场）</v>
      </c>
      <c r="L103" s="62" t="str">
        <f aca="false">VLOOKUP(C103,[7]采样员录单模板!$B$2:$AZ$230,36,0)</f>
        <v>怀化市</v>
      </c>
      <c r="M103" s="62" t="str">
        <f aca="false">VLOOKUP(C103,[7]采样员录单模板!$B$2:$AZ$230,32,0)</f>
        <v>流通环节</v>
      </c>
      <c r="N103" s="62" t="str">
        <f aca="false">VLOOKUP(C103,[7]采样员录单模板!$B$2:$AZ$230,27,0)</f>
        <v>超市</v>
      </c>
      <c r="O103" s="62" t="str">
        <f aca="false">VLOOKUP(C103,[7]采样员录单模板!$B$2:$AZ$230,18,0)</f>
        <v>/</v>
      </c>
      <c r="P103" s="62" t="str">
        <f aca="false">VLOOKUP(C103,[7]采样员录单模板!$B$2:$AZ$230,19,0)</f>
        <v>/</v>
      </c>
      <c r="Q103" s="62" t="str">
        <f aca="false">VLOOKUP(C103,[7]采样员录单模板!$B$2:$AZ$230,37,0)</f>
        <v>/</v>
      </c>
      <c r="R103" s="62" t="str">
        <f aca="false">VLOOKUP(C103,[7]采样员录单模板!$B$2:$BE$230,52,0)</f>
        <v>甲胺磷、氧乐果、乙酰甲胺磷</v>
      </c>
      <c r="S103" s="62" t="str">
        <f aca="false">VLOOKUP(C103,[7]采样员录单模板!$B$2:$BE$230,53,0)</f>
        <v>合格</v>
      </c>
      <c r="T103" s="62" t="str">
        <f aca="false">VLOOKUP(C103,[7]采样员录单模板!$B$2:$BE$230,54,0)</f>
        <v>/</v>
      </c>
      <c r="U103" s="62" t="str">
        <f aca="false">VLOOKUP(C103,[7]采样员录单模板!$B$2:$BE$230,55,0)</f>
        <v>/</v>
      </c>
      <c r="V103" s="62" t="str">
        <f aca="false">VLOOKUP(C103,[7]采样员录单模板!$B$2:$BE$230,56,0)</f>
        <v>/</v>
      </c>
      <c r="W103" s="62" t="str">
        <f aca="false">VLOOKUP(C103,[7]采样员录单模板!$B$2:$AZ$230,40,0)</f>
        <v>监督抽检</v>
      </c>
      <c r="X103" s="62" t="str">
        <f aca="false">VLOOKUP(C103,[7]采样员录单模板!$B$2:$AZ$230,41,0)</f>
        <v>通道侗族自治县食品药品工商质量监督管理局</v>
      </c>
      <c r="Y103" s="62"/>
      <c r="Z103" s="62" t="str">
        <f aca="false">VLOOKUP(C103,[7]采样员录单模板!$B$2:$AZ$230,8,0)</f>
        <v>/</v>
      </c>
      <c r="AA103" s="62" t="str">
        <f aca="false">VLOOKUP(C103,[7]采样员录单模板!$B$2:$AZ$230,10,0)</f>
        <v>/</v>
      </c>
      <c r="AB103" s="62" t="str">
        <f aca="false">VLOOKUP(C103,[7]采样员录单模板!$B$2:$AZ$230,7,0)</f>
        <v>散装</v>
      </c>
      <c r="AC103" s="62" t="str">
        <f aca="false">VLOOKUP(C103,[7]采样员录单模板!$B$2:$AZ$230,6,0)</f>
        <v>购进日期 2017-06-28</v>
      </c>
      <c r="AD103" s="62" t="str">
        <f aca="false">VLOOKUP(C103,[7]采样员录单模板!$B$2:$AZ$230,44,0)</f>
        <v>GB 2763-2016《食品安全国家标准 食品中农药最大残留限量》</v>
      </c>
    </row>
    <row r="104" customFormat="false" ht="84" hidden="false" customHeight="false" outlineLevel="0" collapsed="false">
      <c r="C104" s="23" t="s">
        <v>212</v>
      </c>
      <c r="D104" s="62" t="str">
        <f aca="false">VLOOKUP(C104,[8]采样员录单模板!$B$2:$AZ$225,45,0)</f>
        <v>FDD32J003636001C</v>
      </c>
      <c r="E104" s="63" t="str">
        <f aca="false">VLOOKUP(C104,[8]采样员录单模板!$B$2:$AZ$225,17,0)</f>
        <v>2017-06-29</v>
      </c>
      <c r="F104" s="62" t="str">
        <f aca="false">VLOOKUP(C104,[8]采样员录单模板!$B$2:$AZ$225,5,0)</f>
        <v>黄元帅苹果</v>
      </c>
      <c r="G104" s="62" t="str">
        <f aca="false">VLOOKUP(C104,[8]采样员录单模板!$B$2:$AZ$225,48,0)</f>
        <v>食用农产品</v>
      </c>
      <c r="H104" s="62" t="str">
        <f aca="false">VLOOKUP(C104,[8]采样员录单模板!$B$2:$AZ$225,49,0)</f>
        <v>水果</v>
      </c>
      <c r="I104" s="62" t="str">
        <f aca="false">VLOOKUP(C104,[8]采样员录单模板!$B$2:$AZ$225,50,0)</f>
        <v>水果</v>
      </c>
      <c r="J104" s="62" t="str">
        <f aca="false">VLOOKUP(C104,[8]采样员录单模板!$B$2:$AZ$225,2,0)</f>
        <v>通道侗族自治县佳惠超市</v>
      </c>
      <c r="K104" s="62" t="str">
        <f aca="false">VLOOKUP(C104,[8]采样员录单模板!$B$2:$AZ$225,3,0)</f>
        <v>湖南省怀化市通道侗族自治县双江镇廻龙街</v>
      </c>
      <c r="L104" s="62" t="str">
        <f aca="false">VLOOKUP(C104,[8]采样员录单模板!$B$2:$AZ$225,36,0)</f>
        <v>怀化市</v>
      </c>
      <c r="M104" s="62" t="str">
        <f aca="false">VLOOKUP(C104,[8]采样员录单模板!$B$2:$AZ$225,32,0)</f>
        <v>流通环节</v>
      </c>
      <c r="N104" s="62" t="str">
        <f aca="false">VLOOKUP(C104,[8]采样员录单模板!$B$2:$AZ$225,27,0)</f>
        <v>超市</v>
      </c>
      <c r="O104" s="62" t="str">
        <f aca="false">VLOOKUP(C104,[8]采样员录单模板!$B$2:$AZ$225,18,0)</f>
        <v>/</v>
      </c>
      <c r="P104" s="62" t="str">
        <f aca="false">VLOOKUP(C104,[8]采样员录单模板!$B$2:$AZ$225,19,0)</f>
        <v>/</v>
      </c>
      <c r="Q104" s="62" t="str">
        <f aca="false">VLOOKUP(C104,[8]采样员录单模板!$B$2:$AZ$225,37,0)</f>
        <v>/</v>
      </c>
      <c r="R104" s="62" t="str">
        <f aca="false">VLOOKUP(C104,[8]采样员录单模板!$B$2:$BE$225,52,0)</f>
        <v>氧乐果、克百威、毒死蜱、甲胺磷、联苯菊酯、多菌灵</v>
      </c>
      <c r="S104" s="62" t="str">
        <f aca="false">VLOOKUP(C104,[8]采样员录单模板!$B$2:$BE$225,53,0)</f>
        <v>合格</v>
      </c>
      <c r="T104" s="62" t="str">
        <f aca="false">VLOOKUP(C104,[8]采样员录单模板!$B$2:$BE$225,54,0)</f>
        <v>/</v>
      </c>
      <c r="U104" s="62" t="str">
        <f aca="false">VLOOKUP(C104,[8]采样员录单模板!$B$2:$BE$225,55,0)</f>
        <v>/</v>
      </c>
      <c r="V104" s="62" t="str">
        <f aca="false">VLOOKUP(C104,[8]采样员录单模板!$B$2:$BE$225,56,0)</f>
        <v>/</v>
      </c>
      <c r="W104" s="62" t="str">
        <f aca="false">VLOOKUP(C104,[8]采样员录单模板!$B$2:$AZ$225,40,0)</f>
        <v>监督抽检</v>
      </c>
      <c r="X104" s="62" t="str">
        <f aca="false">VLOOKUP(C104,[8]采样员录单模板!$B$2:$AZ$225,41,0)</f>
        <v>通道侗族自治县食品药品工商质量监督管理局</v>
      </c>
      <c r="Y104" s="62"/>
      <c r="Z104" s="62" t="str">
        <f aca="false">VLOOKUP(C104,[8]采样员录单模板!$B$2:$AZ$225,8,0)</f>
        <v>/</v>
      </c>
      <c r="AA104" s="62" t="str">
        <f aca="false">VLOOKUP(C104,[8]采样员录单模板!$B$2:$AZ$225,10,0)</f>
        <v>/</v>
      </c>
      <c r="AB104" s="62" t="str">
        <f aca="false">VLOOKUP(C104,[8]采样员录单模板!$B$2:$AZ$225,7,0)</f>
        <v>散装</v>
      </c>
      <c r="AC104" s="62" t="str">
        <f aca="false">VLOOKUP(C104,[8]采样员录单模板!$B$2:$AZ$225,6,0)</f>
        <v>购进日期 2017-06-29</v>
      </c>
      <c r="AD104" s="62" t="str">
        <f aca="false">VLOOKUP(C104,[8]采样员录单模板!$B$2:$AZ$225,44,0)</f>
        <v>GB 2763-2016《食品安全国家标准 食品中农药最大残留限量》</v>
      </c>
    </row>
    <row r="105" customFormat="false" ht="84" hidden="false" customHeight="false" outlineLevel="0" collapsed="false">
      <c r="C105" s="23" t="s">
        <v>213</v>
      </c>
      <c r="D105" s="62" t="str">
        <f aca="false">VLOOKUP(C105,[8]采样员录单模板!$B$2:$AZ$225,45,0)</f>
        <v>FDD32J003636002C</v>
      </c>
      <c r="E105" s="63" t="str">
        <f aca="false">VLOOKUP(C105,[8]采样员录单模板!$B$2:$AZ$225,17,0)</f>
        <v>2017-06-29</v>
      </c>
      <c r="F105" s="62" t="str">
        <f aca="false">VLOOKUP(C105,[8]采样员录单模板!$B$2:$AZ$225,5,0)</f>
        <v>进口脐橙</v>
      </c>
      <c r="G105" s="62" t="str">
        <f aca="false">VLOOKUP(C105,[8]采样员录单模板!$B$2:$AZ$225,48,0)</f>
        <v>食用农产品</v>
      </c>
      <c r="H105" s="62" t="str">
        <f aca="false">VLOOKUP(C105,[8]采样员录单模板!$B$2:$AZ$225,49,0)</f>
        <v>水果</v>
      </c>
      <c r="I105" s="62" t="str">
        <f aca="false">VLOOKUP(C105,[8]采样员录单模板!$B$2:$AZ$225,50,0)</f>
        <v>水果</v>
      </c>
      <c r="J105" s="62" t="str">
        <f aca="false">VLOOKUP(C105,[8]采样员录单模板!$B$2:$AZ$225,2,0)</f>
        <v>通道侗族自治县佳惠超市</v>
      </c>
      <c r="K105" s="62" t="str">
        <f aca="false">VLOOKUP(C105,[8]采样员录单模板!$B$2:$AZ$225,3,0)</f>
        <v>湖南省怀化市通道侗族自治县双江镇廻龙街</v>
      </c>
      <c r="L105" s="62" t="str">
        <f aca="false">VLOOKUP(C105,[8]采样员录单模板!$B$2:$AZ$225,36,0)</f>
        <v>怀化市</v>
      </c>
      <c r="M105" s="62" t="str">
        <f aca="false">VLOOKUP(C105,[8]采样员录单模板!$B$2:$AZ$225,32,0)</f>
        <v>流通环节</v>
      </c>
      <c r="N105" s="62" t="str">
        <f aca="false">VLOOKUP(C105,[8]采样员录单模板!$B$2:$AZ$225,27,0)</f>
        <v>超市</v>
      </c>
      <c r="O105" s="62" t="str">
        <f aca="false">VLOOKUP(C105,[8]采样员录单模板!$B$2:$AZ$225,18,0)</f>
        <v>/</v>
      </c>
      <c r="P105" s="62" t="str">
        <f aca="false">VLOOKUP(C105,[8]采样员录单模板!$B$2:$AZ$225,19,0)</f>
        <v>/</v>
      </c>
      <c r="Q105" s="62" t="str">
        <f aca="false">VLOOKUP(C105,[8]采样员录单模板!$B$2:$AZ$225,37,0)</f>
        <v>/</v>
      </c>
      <c r="R105" s="62" t="str">
        <f aca="false">VLOOKUP(C105,[8]采样员录单模板!$B$2:$BE$225,52,0)</f>
        <v>氧乐果、克百威、毒死蜱、甲胺磷、联苯菊酯、多菌灵</v>
      </c>
      <c r="S105" s="62" t="str">
        <f aca="false">VLOOKUP(C105,[8]采样员录单模板!$B$2:$BE$225,53,0)</f>
        <v>合格</v>
      </c>
      <c r="T105" s="62" t="str">
        <f aca="false">VLOOKUP(C105,[8]采样员录单模板!$B$2:$BE$225,54,0)</f>
        <v>/</v>
      </c>
      <c r="U105" s="62" t="str">
        <f aca="false">VLOOKUP(C105,[8]采样员录单模板!$B$2:$BE$225,55,0)</f>
        <v>/</v>
      </c>
      <c r="V105" s="62" t="str">
        <f aca="false">VLOOKUP(C105,[8]采样员录单模板!$B$2:$BE$225,56,0)</f>
        <v>/</v>
      </c>
      <c r="W105" s="62" t="str">
        <f aca="false">VLOOKUP(C105,[8]采样员录单模板!$B$2:$AZ$225,40,0)</f>
        <v>监督抽检</v>
      </c>
      <c r="X105" s="62" t="str">
        <f aca="false">VLOOKUP(C105,[8]采样员录单模板!$B$2:$AZ$225,41,0)</f>
        <v>通道侗族自治县食品药品工商质量监督管理局</v>
      </c>
      <c r="Y105" s="62"/>
      <c r="Z105" s="62" t="str">
        <f aca="false">VLOOKUP(C105,[8]采样员录单模板!$B$2:$AZ$225,8,0)</f>
        <v>/</v>
      </c>
      <c r="AA105" s="62" t="str">
        <f aca="false">VLOOKUP(C105,[8]采样员录单模板!$B$2:$AZ$225,10,0)</f>
        <v>/</v>
      </c>
      <c r="AB105" s="62" t="str">
        <f aca="false">VLOOKUP(C105,[8]采样员录单模板!$B$2:$AZ$225,7,0)</f>
        <v>散装</v>
      </c>
      <c r="AC105" s="62" t="str">
        <f aca="false">VLOOKUP(C105,[8]采样员录单模板!$B$2:$AZ$225,6,0)</f>
        <v>购进日期 2017-06-29</v>
      </c>
      <c r="AD105" s="62" t="str">
        <f aca="false">VLOOKUP(C105,[8]采样员录单模板!$B$2:$AZ$225,44,0)</f>
        <v>GB 2763-2016《食品安全国家标准 食品中农药最大残留限量》</v>
      </c>
    </row>
    <row r="106" customFormat="false" ht="84" hidden="false" customHeight="false" outlineLevel="0" collapsed="false">
      <c r="C106" s="23" t="s">
        <v>214</v>
      </c>
      <c r="D106" s="62" t="str">
        <f aca="false">VLOOKUP(C106,[8]采样员录单模板!$B$2:$AZ$225,45,0)</f>
        <v>FDD32J003636003C</v>
      </c>
      <c r="E106" s="63" t="str">
        <f aca="false">VLOOKUP(C106,[8]采样员录单模板!$B$2:$AZ$225,17,0)</f>
        <v>2017-06-29</v>
      </c>
      <c r="F106" s="62" t="str">
        <f aca="false">VLOOKUP(C106,[8]采样员录单模板!$B$2:$AZ$225,5,0)</f>
        <v>特级香梨</v>
      </c>
      <c r="G106" s="62" t="str">
        <f aca="false">VLOOKUP(C106,[8]采样员录单模板!$B$2:$AZ$225,48,0)</f>
        <v>食用农产品</v>
      </c>
      <c r="H106" s="62" t="str">
        <f aca="false">VLOOKUP(C106,[8]采样员录单模板!$B$2:$AZ$225,49,0)</f>
        <v>水果</v>
      </c>
      <c r="I106" s="62" t="str">
        <f aca="false">VLOOKUP(C106,[8]采样员录单模板!$B$2:$AZ$225,50,0)</f>
        <v>水果</v>
      </c>
      <c r="J106" s="62" t="str">
        <f aca="false">VLOOKUP(C106,[8]采样员录单模板!$B$2:$AZ$225,2,0)</f>
        <v>通道侗族自治县佳惠超市</v>
      </c>
      <c r="K106" s="62" t="str">
        <f aca="false">VLOOKUP(C106,[8]采样员录单模板!$B$2:$AZ$225,3,0)</f>
        <v>湖南省怀化市通道侗族自治县双江镇廻龙街</v>
      </c>
      <c r="L106" s="62" t="str">
        <f aca="false">VLOOKUP(C106,[8]采样员录单模板!$B$2:$AZ$225,36,0)</f>
        <v>怀化市</v>
      </c>
      <c r="M106" s="62" t="str">
        <f aca="false">VLOOKUP(C106,[8]采样员录单模板!$B$2:$AZ$225,32,0)</f>
        <v>流通环节</v>
      </c>
      <c r="N106" s="62" t="str">
        <f aca="false">VLOOKUP(C106,[8]采样员录单模板!$B$2:$AZ$225,27,0)</f>
        <v>超市</v>
      </c>
      <c r="O106" s="62" t="str">
        <f aca="false">VLOOKUP(C106,[8]采样员录单模板!$B$2:$AZ$225,18,0)</f>
        <v>/</v>
      </c>
      <c r="P106" s="62" t="str">
        <f aca="false">VLOOKUP(C106,[8]采样员录单模板!$B$2:$AZ$225,19,0)</f>
        <v>/</v>
      </c>
      <c r="Q106" s="62" t="str">
        <f aca="false">VLOOKUP(C106,[8]采样员录单模板!$B$2:$AZ$225,37,0)</f>
        <v>/</v>
      </c>
      <c r="R106" s="62" t="str">
        <f aca="false">VLOOKUP(C106,[8]采样员录单模板!$B$2:$BE$225,52,0)</f>
        <v>氧乐果、克百威、毒死蜱、甲胺磷、联苯菊酯、多菌灵</v>
      </c>
      <c r="S106" s="62" t="str">
        <f aca="false">VLOOKUP(C106,[8]采样员录单模板!$B$2:$BE$225,53,0)</f>
        <v>合格</v>
      </c>
      <c r="T106" s="62" t="str">
        <f aca="false">VLOOKUP(C106,[8]采样员录单模板!$B$2:$BE$225,54,0)</f>
        <v>/</v>
      </c>
      <c r="U106" s="62" t="str">
        <f aca="false">VLOOKUP(C106,[8]采样员录单模板!$B$2:$BE$225,55,0)</f>
        <v>/</v>
      </c>
      <c r="V106" s="62" t="str">
        <f aca="false">VLOOKUP(C106,[8]采样员录单模板!$B$2:$BE$225,56,0)</f>
        <v>/</v>
      </c>
      <c r="W106" s="62" t="str">
        <f aca="false">VLOOKUP(C106,[8]采样员录单模板!$B$2:$AZ$225,40,0)</f>
        <v>监督抽检</v>
      </c>
      <c r="X106" s="62" t="str">
        <f aca="false">VLOOKUP(C106,[8]采样员录单模板!$B$2:$AZ$225,41,0)</f>
        <v>通道侗族自治县食品药品工商质量监督管理局</v>
      </c>
      <c r="Y106" s="62"/>
      <c r="Z106" s="62" t="str">
        <f aca="false">VLOOKUP(C106,[8]采样员录单模板!$B$2:$AZ$225,8,0)</f>
        <v>/</v>
      </c>
      <c r="AA106" s="62" t="str">
        <f aca="false">VLOOKUP(C106,[8]采样员录单模板!$B$2:$AZ$225,10,0)</f>
        <v>/</v>
      </c>
      <c r="AB106" s="62" t="str">
        <f aca="false">VLOOKUP(C106,[8]采样员录单模板!$B$2:$AZ$225,7,0)</f>
        <v>散装</v>
      </c>
      <c r="AC106" s="62" t="str">
        <f aca="false">VLOOKUP(C106,[8]采样员录单模板!$B$2:$AZ$225,6,0)</f>
        <v>购进日期 2017-06-29</v>
      </c>
      <c r="AD106" s="62" t="str">
        <f aca="false">VLOOKUP(C106,[8]采样员录单模板!$B$2:$AZ$225,44,0)</f>
        <v>GB 2763-2016《食品安全国家标准 食品中农药最大残留限量》</v>
      </c>
    </row>
    <row r="107" customFormat="false" ht="84" hidden="false" customHeight="false" outlineLevel="0" collapsed="false">
      <c r="C107" s="23" t="s">
        <v>215</v>
      </c>
      <c r="D107" s="62" t="str">
        <f aca="false">VLOOKUP(C107,[8]采样员录单模板!$B$2:$AZ$225,45,0)</f>
        <v>FDD32J003636004C</v>
      </c>
      <c r="E107" s="63" t="str">
        <f aca="false">VLOOKUP(C107,[8]采样员录单模板!$B$2:$AZ$225,17,0)</f>
        <v>2017-06-29</v>
      </c>
      <c r="F107" s="62" t="str">
        <f aca="false">VLOOKUP(C107,[8]采样员录单模板!$B$2:$AZ$225,5,0)</f>
        <v>贡梨</v>
      </c>
      <c r="G107" s="62" t="str">
        <f aca="false">VLOOKUP(C107,[8]采样员录单模板!$B$2:$AZ$225,48,0)</f>
        <v>食用农产品</v>
      </c>
      <c r="H107" s="62" t="str">
        <f aca="false">VLOOKUP(C107,[8]采样员录单模板!$B$2:$AZ$225,49,0)</f>
        <v>水果</v>
      </c>
      <c r="I107" s="62" t="str">
        <f aca="false">VLOOKUP(C107,[8]采样员录单模板!$B$2:$AZ$225,50,0)</f>
        <v>水果</v>
      </c>
      <c r="J107" s="62" t="str">
        <f aca="false">VLOOKUP(C107,[8]采样员录单模板!$B$2:$AZ$225,2,0)</f>
        <v>通道侗族自治县佳惠超市</v>
      </c>
      <c r="K107" s="62" t="str">
        <f aca="false">VLOOKUP(C107,[8]采样员录单模板!$B$2:$AZ$225,3,0)</f>
        <v>湖南省怀化市通道侗族自治县双江镇廻龙街</v>
      </c>
      <c r="L107" s="62" t="str">
        <f aca="false">VLOOKUP(C107,[8]采样员录单模板!$B$2:$AZ$225,36,0)</f>
        <v>怀化市</v>
      </c>
      <c r="M107" s="62" t="str">
        <f aca="false">VLOOKUP(C107,[8]采样员录单模板!$B$2:$AZ$225,32,0)</f>
        <v>流通环节</v>
      </c>
      <c r="N107" s="62" t="str">
        <f aca="false">VLOOKUP(C107,[8]采样员录单模板!$B$2:$AZ$225,27,0)</f>
        <v>超市</v>
      </c>
      <c r="O107" s="62" t="str">
        <f aca="false">VLOOKUP(C107,[8]采样员录单模板!$B$2:$AZ$225,18,0)</f>
        <v>/</v>
      </c>
      <c r="P107" s="62" t="str">
        <f aca="false">VLOOKUP(C107,[8]采样员录单模板!$B$2:$AZ$225,19,0)</f>
        <v>/</v>
      </c>
      <c r="Q107" s="62" t="str">
        <f aca="false">VLOOKUP(C107,[8]采样员录单模板!$B$2:$AZ$225,37,0)</f>
        <v>/</v>
      </c>
      <c r="R107" s="62" t="str">
        <f aca="false">VLOOKUP(C107,[8]采样员录单模板!$B$2:$BE$225,52,0)</f>
        <v>氧乐果、克百威、毒死蜱、甲胺磷、联苯菊酯、多菌灵</v>
      </c>
      <c r="S107" s="62" t="str">
        <f aca="false">VLOOKUP(C107,[8]采样员录单模板!$B$2:$BE$225,53,0)</f>
        <v>合格</v>
      </c>
      <c r="T107" s="62" t="str">
        <f aca="false">VLOOKUP(C107,[8]采样员录单模板!$B$2:$BE$225,54,0)</f>
        <v>/</v>
      </c>
      <c r="U107" s="62" t="str">
        <f aca="false">VLOOKUP(C107,[8]采样员录单模板!$B$2:$BE$225,55,0)</f>
        <v>/</v>
      </c>
      <c r="V107" s="62" t="str">
        <f aca="false">VLOOKUP(C107,[8]采样员录单模板!$B$2:$BE$225,56,0)</f>
        <v>/</v>
      </c>
      <c r="W107" s="62" t="str">
        <f aca="false">VLOOKUP(C107,[8]采样员录单模板!$B$2:$AZ$225,40,0)</f>
        <v>监督抽检</v>
      </c>
      <c r="X107" s="62" t="str">
        <f aca="false">VLOOKUP(C107,[8]采样员录单模板!$B$2:$AZ$225,41,0)</f>
        <v>通道侗族自治县食品药品工商质量监督管理局</v>
      </c>
      <c r="Y107" s="62"/>
      <c r="Z107" s="62" t="str">
        <f aca="false">VLOOKUP(C107,[8]采样员录单模板!$B$2:$AZ$225,8,0)</f>
        <v>/</v>
      </c>
      <c r="AA107" s="62" t="str">
        <f aca="false">VLOOKUP(C107,[8]采样员录单模板!$B$2:$AZ$225,10,0)</f>
        <v>/</v>
      </c>
      <c r="AB107" s="62" t="str">
        <f aca="false">VLOOKUP(C107,[8]采样员录单模板!$B$2:$AZ$225,7,0)</f>
        <v>散装</v>
      </c>
      <c r="AC107" s="62" t="str">
        <f aca="false">VLOOKUP(C107,[8]采样员录单模板!$B$2:$AZ$225,6,0)</f>
        <v>购进日期 2017-06-29</v>
      </c>
      <c r="AD107" s="62" t="str">
        <f aca="false">VLOOKUP(C107,[8]采样员录单模板!$B$2:$AZ$225,44,0)</f>
        <v>GB 2763-2016《食品安全国家标准 食品中农药最大残留限量》</v>
      </c>
    </row>
    <row r="108" customFormat="false" ht="84" hidden="false" customHeight="false" outlineLevel="0" collapsed="false">
      <c r="C108" s="23" t="s">
        <v>216</v>
      </c>
      <c r="D108" s="62" t="str">
        <f aca="false">VLOOKUP(C108,[8]采样员录单模板!$B$2:$AZ$225,45,0)</f>
        <v>FDD32J003636005C</v>
      </c>
      <c r="E108" s="63" t="str">
        <f aca="false">VLOOKUP(C108,[8]采样员录单模板!$B$2:$AZ$225,17,0)</f>
        <v>2017-06-29</v>
      </c>
      <c r="F108" s="62" t="str">
        <f aca="false">VLOOKUP(C108,[8]采样员录单模板!$B$2:$AZ$225,5,0)</f>
        <v>皇冠梨</v>
      </c>
      <c r="G108" s="62" t="str">
        <f aca="false">VLOOKUP(C108,[8]采样员录单模板!$B$2:$AZ$225,48,0)</f>
        <v>食用农产品</v>
      </c>
      <c r="H108" s="62" t="str">
        <f aca="false">VLOOKUP(C108,[8]采样员录单模板!$B$2:$AZ$225,49,0)</f>
        <v>水果</v>
      </c>
      <c r="I108" s="62" t="str">
        <f aca="false">VLOOKUP(C108,[8]采样员录单模板!$B$2:$AZ$225,50,0)</f>
        <v>水果</v>
      </c>
      <c r="J108" s="62" t="str">
        <f aca="false">VLOOKUP(C108,[8]采样员录单模板!$B$2:$AZ$225,2,0)</f>
        <v>通道侗族自治县佳惠超市</v>
      </c>
      <c r="K108" s="62" t="str">
        <f aca="false">VLOOKUP(C108,[8]采样员录单模板!$B$2:$AZ$225,3,0)</f>
        <v>湖南省怀化市通道侗族自治县双江镇廻龙街</v>
      </c>
      <c r="L108" s="62" t="str">
        <f aca="false">VLOOKUP(C108,[8]采样员录单模板!$B$2:$AZ$225,36,0)</f>
        <v>怀化市</v>
      </c>
      <c r="M108" s="62" t="str">
        <f aca="false">VLOOKUP(C108,[8]采样员录单模板!$B$2:$AZ$225,32,0)</f>
        <v>流通环节</v>
      </c>
      <c r="N108" s="62" t="str">
        <f aca="false">VLOOKUP(C108,[8]采样员录单模板!$B$2:$AZ$225,27,0)</f>
        <v>超市</v>
      </c>
      <c r="O108" s="62" t="str">
        <f aca="false">VLOOKUP(C108,[8]采样员录单模板!$B$2:$AZ$225,18,0)</f>
        <v>/</v>
      </c>
      <c r="P108" s="62" t="str">
        <f aca="false">VLOOKUP(C108,[8]采样员录单模板!$B$2:$AZ$225,19,0)</f>
        <v>/</v>
      </c>
      <c r="Q108" s="62" t="str">
        <f aca="false">VLOOKUP(C108,[8]采样员录单模板!$B$2:$AZ$225,37,0)</f>
        <v>/</v>
      </c>
      <c r="R108" s="62" t="str">
        <f aca="false">VLOOKUP(C108,[8]采样员录单模板!$B$2:$BE$225,52,0)</f>
        <v>氧乐果、克百威、毒死蜱、甲胺磷、联苯菊酯、多菌灵</v>
      </c>
      <c r="S108" s="62" t="str">
        <f aca="false">VLOOKUP(C108,[8]采样员录单模板!$B$2:$BE$225,53,0)</f>
        <v>合格</v>
      </c>
      <c r="T108" s="62" t="str">
        <f aca="false">VLOOKUP(C108,[8]采样员录单模板!$B$2:$BE$225,54,0)</f>
        <v>/</v>
      </c>
      <c r="U108" s="62" t="str">
        <f aca="false">VLOOKUP(C108,[8]采样员录单模板!$B$2:$BE$225,55,0)</f>
        <v>/</v>
      </c>
      <c r="V108" s="62" t="str">
        <f aca="false">VLOOKUP(C108,[8]采样员录单模板!$B$2:$BE$225,56,0)</f>
        <v>/</v>
      </c>
      <c r="W108" s="62" t="str">
        <f aca="false">VLOOKUP(C108,[8]采样员录单模板!$B$2:$AZ$225,40,0)</f>
        <v>监督抽检</v>
      </c>
      <c r="X108" s="62" t="str">
        <f aca="false">VLOOKUP(C108,[8]采样员录单模板!$B$2:$AZ$225,41,0)</f>
        <v>通道侗族自治县食品药品工商质量监督管理局</v>
      </c>
      <c r="Y108" s="62"/>
      <c r="Z108" s="62" t="str">
        <f aca="false">VLOOKUP(C108,[8]采样员录单模板!$B$2:$AZ$225,8,0)</f>
        <v>/</v>
      </c>
      <c r="AA108" s="62" t="str">
        <f aca="false">VLOOKUP(C108,[8]采样员录单模板!$B$2:$AZ$225,10,0)</f>
        <v>/</v>
      </c>
      <c r="AB108" s="62" t="str">
        <f aca="false">VLOOKUP(C108,[8]采样员录单模板!$B$2:$AZ$225,7,0)</f>
        <v>散装</v>
      </c>
      <c r="AC108" s="62" t="str">
        <f aca="false">VLOOKUP(C108,[8]采样员录单模板!$B$2:$AZ$225,6,0)</f>
        <v>购进日期 2017-06-29</v>
      </c>
      <c r="AD108" s="62" t="str">
        <f aca="false">VLOOKUP(C108,[8]采样员录单模板!$B$2:$AZ$225,44,0)</f>
        <v>GB 2763-2016《食品安全国家标准 食品中农药最大残留限量》</v>
      </c>
    </row>
    <row r="109" customFormat="false" ht="84" hidden="false" customHeight="false" outlineLevel="0" collapsed="false">
      <c r="C109" s="23" t="s">
        <v>217</v>
      </c>
      <c r="D109" s="62" t="str">
        <f aca="false">VLOOKUP(C109,[8]采样员录单模板!$B$2:$AZ$225,45,0)</f>
        <v>FDD32J003636006C</v>
      </c>
      <c r="E109" s="63" t="str">
        <f aca="false">VLOOKUP(C109,[8]采样员录单模板!$B$2:$AZ$225,17,0)</f>
        <v>2017-06-29</v>
      </c>
      <c r="F109" s="62" t="str">
        <f aca="false">VLOOKUP(C109,[8]采样员录单模板!$B$2:$AZ$225,5,0)</f>
        <v>青苹果</v>
      </c>
      <c r="G109" s="62" t="str">
        <f aca="false">VLOOKUP(C109,[8]采样员录单模板!$B$2:$AZ$225,48,0)</f>
        <v>食用农产品</v>
      </c>
      <c r="H109" s="62" t="str">
        <f aca="false">VLOOKUP(C109,[8]采样员录单模板!$B$2:$AZ$225,49,0)</f>
        <v>水果</v>
      </c>
      <c r="I109" s="62" t="str">
        <f aca="false">VLOOKUP(C109,[8]采样员录单模板!$B$2:$AZ$225,50,0)</f>
        <v>水果</v>
      </c>
      <c r="J109" s="62" t="str">
        <f aca="false">VLOOKUP(C109,[8]采样员录单模板!$B$2:$AZ$225,2,0)</f>
        <v>通道侗族自治县佳惠超市</v>
      </c>
      <c r="K109" s="62" t="str">
        <f aca="false">VLOOKUP(C109,[8]采样员录单模板!$B$2:$AZ$225,3,0)</f>
        <v>湖南省怀化市通道侗族自治县双江镇廻龙街</v>
      </c>
      <c r="L109" s="62" t="str">
        <f aca="false">VLOOKUP(C109,[8]采样员录单模板!$B$2:$AZ$225,36,0)</f>
        <v>怀化市</v>
      </c>
      <c r="M109" s="62" t="str">
        <f aca="false">VLOOKUP(C109,[8]采样员录单模板!$B$2:$AZ$225,32,0)</f>
        <v>流通环节</v>
      </c>
      <c r="N109" s="62" t="str">
        <f aca="false">VLOOKUP(C109,[8]采样员录单模板!$B$2:$AZ$225,27,0)</f>
        <v>超市</v>
      </c>
      <c r="O109" s="62" t="str">
        <f aca="false">VLOOKUP(C109,[8]采样员录单模板!$B$2:$AZ$225,18,0)</f>
        <v>/</v>
      </c>
      <c r="P109" s="62" t="str">
        <f aca="false">VLOOKUP(C109,[8]采样员录单模板!$B$2:$AZ$225,19,0)</f>
        <v>/</v>
      </c>
      <c r="Q109" s="62" t="str">
        <f aca="false">VLOOKUP(C109,[8]采样员录单模板!$B$2:$AZ$225,37,0)</f>
        <v>/</v>
      </c>
      <c r="R109" s="62" t="str">
        <f aca="false">VLOOKUP(C109,[8]采样员录单模板!$B$2:$BE$225,52,0)</f>
        <v>氧乐果、克百威、毒死蜱、甲胺磷、联苯菊酯、多菌灵</v>
      </c>
      <c r="S109" s="62" t="str">
        <f aca="false">VLOOKUP(C109,[8]采样员录单模板!$B$2:$BE$225,53,0)</f>
        <v>合格</v>
      </c>
      <c r="T109" s="62" t="str">
        <f aca="false">VLOOKUP(C109,[8]采样员录单模板!$B$2:$BE$225,54,0)</f>
        <v>/</v>
      </c>
      <c r="U109" s="62" t="str">
        <f aca="false">VLOOKUP(C109,[8]采样员录单模板!$B$2:$BE$225,55,0)</f>
        <v>/</v>
      </c>
      <c r="V109" s="62" t="str">
        <f aca="false">VLOOKUP(C109,[8]采样员录单模板!$B$2:$BE$225,56,0)</f>
        <v>/</v>
      </c>
      <c r="W109" s="62" t="str">
        <f aca="false">VLOOKUP(C109,[8]采样员录单模板!$B$2:$AZ$225,40,0)</f>
        <v>监督抽检</v>
      </c>
      <c r="X109" s="62" t="str">
        <f aca="false">VLOOKUP(C109,[8]采样员录单模板!$B$2:$AZ$225,41,0)</f>
        <v>通道侗族自治县食品药品工商质量监督管理局</v>
      </c>
      <c r="Y109" s="62"/>
      <c r="Z109" s="62" t="str">
        <f aca="false">VLOOKUP(C109,[8]采样员录单模板!$B$2:$AZ$225,8,0)</f>
        <v>/</v>
      </c>
      <c r="AA109" s="62" t="str">
        <f aca="false">VLOOKUP(C109,[8]采样员录单模板!$B$2:$AZ$225,10,0)</f>
        <v>/</v>
      </c>
      <c r="AB109" s="62" t="str">
        <f aca="false">VLOOKUP(C109,[8]采样员录单模板!$B$2:$AZ$225,7,0)</f>
        <v>散装</v>
      </c>
      <c r="AC109" s="62" t="str">
        <f aca="false">VLOOKUP(C109,[8]采样员录单模板!$B$2:$AZ$225,6,0)</f>
        <v>购进日期 2017-06-29</v>
      </c>
      <c r="AD109" s="62" t="str">
        <f aca="false">VLOOKUP(C109,[8]采样员录单模板!$B$2:$AZ$225,44,0)</f>
        <v>GB 2763-2016《食品安全国家标准 食品中农药最大残留限量》</v>
      </c>
    </row>
    <row r="110" customFormat="false" ht="84" hidden="false" customHeight="false" outlineLevel="0" collapsed="false">
      <c r="C110" s="23" t="s">
        <v>218</v>
      </c>
      <c r="D110" s="62" t="str">
        <f aca="false">VLOOKUP(C110,[8]采样员录单模板!$B$2:$AZ$225,45,0)</f>
        <v>FDD32J003636007C</v>
      </c>
      <c r="E110" s="63" t="str">
        <f aca="false">VLOOKUP(C110,[8]采样员录单模板!$B$2:$AZ$225,17,0)</f>
        <v>2017-06-29</v>
      </c>
      <c r="F110" s="62" t="str">
        <f aca="false">VLOOKUP(C110,[8]采样员录单模板!$B$2:$AZ$225,5,0)</f>
        <v>水晶富士苹果</v>
      </c>
      <c r="G110" s="62" t="str">
        <f aca="false">VLOOKUP(C110,[8]采样员录单模板!$B$2:$AZ$225,48,0)</f>
        <v>食用农产品</v>
      </c>
      <c r="H110" s="62" t="str">
        <f aca="false">VLOOKUP(C110,[8]采样员录单模板!$B$2:$AZ$225,49,0)</f>
        <v>水果</v>
      </c>
      <c r="I110" s="62" t="str">
        <f aca="false">VLOOKUP(C110,[8]采样员录单模板!$B$2:$AZ$225,50,0)</f>
        <v>水果</v>
      </c>
      <c r="J110" s="62" t="str">
        <f aca="false">VLOOKUP(C110,[8]采样员录单模板!$B$2:$AZ$225,2,0)</f>
        <v>通道侗族自治县佳惠超市</v>
      </c>
      <c r="K110" s="62" t="str">
        <f aca="false">VLOOKUP(C110,[8]采样员录单模板!$B$2:$AZ$225,3,0)</f>
        <v>湖南省怀化市通道侗族自治县双江镇廻龙街</v>
      </c>
      <c r="L110" s="62" t="str">
        <f aca="false">VLOOKUP(C110,[8]采样员录单模板!$B$2:$AZ$225,36,0)</f>
        <v>怀化市</v>
      </c>
      <c r="M110" s="62" t="str">
        <f aca="false">VLOOKUP(C110,[8]采样员录单模板!$B$2:$AZ$225,32,0)</f>
        <v>流通环节</v>
      </c>
      <c r="N110" s="62" t="str">
        <f aca="false">VLOOKUP(C110,[8]采样员录单模板!$B$2:$AZ$225,27,0)</f>
        <v>超市</v>
      </c>
      <c r="O110" s="62" t="str">
        <f aca="false">VLOOKUP(C110,[8]采样员录单模板!$B$2:$AZ$225,18,0)</f>
        <v>/</v>
      </c>
      <c r="P110" s="62" t="str">
        <f aca="false">VLOOKUP(C110,[8]采样员录单模板!$B$2:$AZ$225,19,0)</f>
        <v>/</v>
      </c>
      <c r="Q110" s="62" t="str">
        <f aca="false">VLOOKUP(C110,[8]采样员录单模板!$B$2:$AZ$225,37,0)</f>
        <v>/</v>
      </c>
      <c r="R110" s="62" t="str">
        <f aca="false">VLOOKUP(C110,[8]采样员录单模板!$B$2:$BE$225,52,0)</f>
        <v>氧乐果、克百威、毒死蜱、甲胺磷、联苯菊酯、多菌灵</v>
      </c>
      <c r="S110" s="62" t="str">
        <f aca="false">VLOOKUP(C110,[8]采样员录单模板!$B$2:$BE$225,53,0)</f>
        <v>合格</v>
      </c>
      <c r="T110" s="62" t="str">
        <f aca="false">VLOOKUP(C110,[8]采样员录单模板!$B$2:$BE$225,54,0)</f>
        <v>/</v>
      </c>
      <c r="U110" s="62" t="str">
        <f aca="false">VLOOKUP(C110,[8]采样员录单模板!$B$2:$BE$225,55,0)</f>
        <v>/</v>
      </c>
      <c r="V110" s="62" t="str">
        <f aca="false">VLOOKUP(C110,[8]采样员录单模板!$B$2:$BE$225,56,0)</f>
        <v>/</v>
      </c>
      <c r="W110" s="62" t="str">
        <f aca="false">VLOOKUP(C110,[8]采样员录单模板!$B$2:$AZ$225,40,0)</f>
        <v>监督抽检</v>
      </c>
      <c r="X110" s="62" t="str">
        <f aca="false">VLOOKUP(C110,[8]采样员录单模板!$B$2:$AZ$225,41,0)</f>
        <v>通道侗族自治县食品药品工商质量监督管理局</v>
      </c>
      <c r="Y110" s="62"/>
      <c r="Z110" s="62" t="str">
        <f aca="false">VLOOKUP(C110,[8]采样员录单模板!$B$2:$AZ$225,8,0)</f>
        <v>/</v>
      </c>
      <c r="AA110" s="62" t="str">
        <f aca="false">VLOOKUP(C110,[8]采样员录单模板!$B$2:$AZ$225,10,0)</f>
        <v>/</v>
      </c>
      <c r="AB110" s="62" t="str">
        <f aca="false">VLOOKUP(C110,[8]采样员录单模板!$B$2:$AZ$225,7,0)</f>
        <v>散装</v>
      </c>
      <c r="AC110" s="62" t="str">
        <f aca="false">VLOOKUP(C110,[8]采样员录单模板!$B$2:$AZ$225,6,0)</f>
        <v>购进日期 2017-06-29</v>
      </c>
      <c r="AD110" s="62" t="str">
        <f aca="false">VLOOKUP(C110,[8]采样员录单模板!$B$2:$AZ$225,44,0)</f>
        <v>GB 2763-2016《食品安全国家标准 食品中农药最大残留限量》</v>
      </c>
    </row>
    <row r="111" customFormat="false" ht="84" hidden="false" customHeight="false" outlineLevel="0" collapsed="false">
      <c r="C111" s="23" t="s">
        <v>219</v>
      </c>
      <c r="D111" s="62" t="str">
        <f aca="false">VLOOKUP(C111,[8]采样员录单模板!$B$2:$AZ$225,45,0)</f>
        <v>FDD32J003636008C</v>
      </c>
      <c r="E111" s="63" t="str">
        <f aca="false">VLOOKUP(C111,[8]采样员录单模板!$B$2:$AZ$225,17,0)</f>
        <v>2017-06-29</v>
      </c>
      <c r="F111" s="62" t="str">
        <f aca="false">VLOOKUP(C111,[8]采样员录单模板!$B$2:$AZ$225,5,0)</f>
        <v>雪梨</v>
      </c>
      <c r="G111" s="62" t="str">
        <f aca="false">VLOOKUP(C111,[8]采样员录单模板!$B$2:$AZ$225,48,0)</f>
        <v>食用农产品</v>
      </c>
      <c r="H111" s="62" t="str">
        <f aca="false">VLOOKUP(C111,[8]采样员录单模板!$B$2:$AZ$225,49,0)</f>
        <v>水果</v>
      </c>
      <c r="I111" s="62" t="str">
        <f aca="false">VLOOKUP(C111,[8]采样员录单模板!$B$2:$AZ$225,50,0)</f>
        <v>水果</v>
      </c>
      <c r="J111" s="62" t="str">
        <f aca="false">VLOOKUP(C111,[8]采样员录单模板!$B$2:$AZ$225,2,0)</f>
        <v>通道侗族自治县福乐多购物广场商贸店</v>
      </c>
      <c r="K111" s="62" t="str">
        <f aca="false">VLOOKUP(C111,[8]采样员录单模板!$B$2:$AZ$225,3,0)</f>
        <v>湖南省通道侗族自治县双江镇长征中路（路商贸广场）</v>
      </c>
      <c r="L111" s="62" t="str">
        <f aca="false">VLOOKUP(C111,[8]采样员录单模板!$B$2:$AZ$225,36,0)</f>
        <v>怀化市</v>
      </c>
      <c r="M111" s="62" t="str">
        <f aca="false">VLOOKUP(C111,[8]采样员录单模板!$B$2:$AZ$225,32,0)</f>
        <v>流通环节</v>
      </c>
      <c r="N111" s="62" t="str">
        <f aca="false">VLOOKUP(C111,[8]采样员录单模板!$B$2:$AZ$225,27,0)</f>
        <v>超市</v>
      </c>
      <c r="O111" s="62" t="str">
        <f aca="false">VLOOKUP(C111,[8]采样员录单模板!$B$2:$AZ$225,18,0)</f>
        <v>/</v>
      </c>
      <c r="P111" s="62" t="str">
        <f aca="false">VLOOKUP(C111,[8]采样员录单模板!$B$2:$AZ$225,19,0)</f>
        <v>/</v>
      </c>
      <c r="Q111" s="62" t="str">
        <f aca="false">VLOOKUP(C111,[8]采样员录单模板!$B$2:$AZ$225,37,0)</f>
        <v>/</v>
      </c>
      <c r="R111" s="62" t="str">
        <f aca="false">VLOOKUP(C111,[8]采样员录单模板!$B$2:$BE$225,52,0)</f>
        <v>氧乐果、克百威、毒死蜱、甲胺磷、联苯菊酯、多菌灵</v>
      </c>
      <c r="S111" s="62" t="str">
        <f aca="false">VLOOKUP(C111,[8]采样员录单模板!$B$2:$BE$225,53,0)</f>
        <v>合格</v>
      </c>
      <c r="T111" s="62" t="str">
        <f aca="false">VLOOKUP(C111,[8]采样员录单模板!$B$2:$BE$225,54,0)</f>
        <v>/</v>
      </c>
      <c r="U111" s="62" t="str">
        <f aca="false">VLOOKUP(C111,[8]采样员录单模板!$B$2:$BE$225,55,0)</f>
        <v>/</v>
      </c>
      <c r="V111" s="62" t="str">
        <f aca="false">VLOOKUP(C111,[8]采样员录单模板!$B$2:$BE$225,56,0)</f>
        <v>/</v>
      </c>
      <c r="W111" s="62" t="str">
        <f aca="false">VLOOKUP(C111,[8]采样员录单模板!$B$2:$AZ$225,40,0)</f>
        <v>监督抽检</v>
      </c>
      <c r="X111" s="62" t="str">
        <f aca="false">VLOOKUP(C111,[8]采样员录单模板!$B$2:$AZ$225,41,0)</f>
        <v>通道侗族自治县食品药品工商质量监督管理局</v>
      </c>
      <c r="Y111" s="62"/>
      <c r="Z111" s="62" t="str">
        <f aca="false">VLOOKUP(C111,[8]采样员录单模板!$B$2:$AZ$225,8,0)</f>
        <v>/</v>
      </c>
      <c r="AA111" s="62" t="str">
        <f aca="false">VLOOKUP(C111,[8]采样员录单模板!$B$2:$AZ$225,10,0)</f>
        <v>/</v>
      </c>
      <c r="AB111" s="62" t="str">
        <f aca="false">VLOOKUP(C111,[8]采样员录单模板!$B$2:$AZ$225,7,0)</f>
        <v>散装</v>
      </c>
      <c r="AC111" s="62" t="str">
        <f aca="false">VLOOKUP(C111,[8]采样员录单模板!$B$2:$AZ$225,6,0)</f>
        <v>购进日期 2017-06-28</v>
      </c>
      <c r="AD111" s="62" t="str">
        <f aca="false">VLOOKUP(C111,[8]采样员录单模板!$B$2:$AZ$225,44,0)</f>
        <v>GB 2763-2016《食品安全国家标准 食品中农药最大残留限量》</v>
      </c>
    </row>
    <row r="112" customFormat="false" ht="84" hidden="false" customHeight="false" outlineLevel="0" collapsed="false">
      <c r="C112" s="23" t="s">
        <v>220</v>
      </c>
      <c r="D112" s="62" t="str">
        <f aca="false">VLOOKUP(C112,[8]采样员录单模板!$B$2:$AZ$225,45,0)</f>
        <v>FDD32J003636009C</v>
      </c>
      <c r="E112" s="63" t="str">
        <f aca="false">VLOOKUP(C112,[8]采样员录单模板!$B$2:$AZ$225,17,0)</f>
        <v>2017-06-29</v>
      </c>
      <c r="F112" s="62" t="str">
        <f aca="false">VLOOKUP(C112,[8]采样员录单模板!$B$2:$AZ$225,5,0)</f>
        <v>皇冠梨</v>
      </c>
      <c r="G112" s="62" t="str">
        <f aca="false">VLOOKUP(C112,[8]采样员录单模板!$B$2:$AZ$225,48,0)</f>
        <v>食用农产品</v>
      </c>
      <c r="H112" s="62" t="str">
        <f aca="false">VLOOKUP(C112,[8]采样员录单模板!$B$2:$AZ$225,49,0)</f>
        <v>水果</v>
      </c>
      <c r="I112" s="62" t="str">
        <f aca="false">VLOOKUP(C112,[8]采样员录单模板!$B$2:$AZ$225,50,0)</f>
        <v>水果</v>
      </c>
      <c r="J112" s="62" t="str">
        <f aca="false">VLOOKUP(C112,[8]采样员录单模板!$B$2:$AZ$225,2,0)</f>
        <v>通道侗族自治县福乐多购物广场商贸店</v>
      </c>
      <c r="K112" s="62" t="str">
        <f aca="false">VLOOKUP(C112,[8]采样员录单模板!$B$2:$AZ$225,3,0)</f>
        <v>湖南省通道侗族自治县双江镇长征中路（路商贸广场）</v>
      </c>
      <c r="L112" s="62" t="str">
        <f aca="false">VLOOKUP(C112,[8]采样员录单模板!$B$2:$AZ$225,36,0)</f>
        <v>怀化市</v>
      </c>
      <c r="M112" s="62" t="str">
        <f aca="false">VLOOKUP(C112,[8]采样员录单模板!$B$2:$AZ$225,32,0)</f>
        <v>流通环节</v>
      </c>
      <c r="N112" s="62" t="str">
        <f aca="false">VLOOKUP(C112,[8]采样员录单模板!$B$2:$AZ$225,27,0)</f>
        <v>超市</v>
      </c>
      <c r="O112" s="62" t="str">
        <f aca="false">VLOOKUP(C112,[8]采样员录单模板!$B$2:$AZ$225,18,0)</f>
        <v>/</v>
      </c>
      <c r="P112" s="62" t="str">
        <f aca="false">VLOOKUP(C112,[8]采样员录单模板!$B$2:$AZ$225,19,0)</f>
        <v>/</v>
      </c>
      <c r="Q112" s="62" t="str">
        <f aca="false">VLOOKUP(C112,[8]采样员录单模板!$B$2:$AZ$225,37,0)</f>
        <v>/</v>
      </c>
      <c r="R112" s="62" t="str">
        <f aca="false">VLOOKUP(C112,[8]采样员录单模板!$B$2:$BE$225,52,0)</f>
        <v>氧乐果、克百威、毒死蜱、甲胺磷、联苯菊酯、多菌灵</v>
      </c>
      <c r="S112" s="62" t="str">
        <f aca="false">VLOOKUP(C112,[8]采样员录单模板!$B$2:$BE$225,53,0)</f>
        <v>合格</v>
      </c>
      <c r="T112" s="62" t="str">
        <f aca="false">VLOOKUP(C112,[8]采样员录单模板!$B$2:$BE$225,54,0)</f>
        <v>/</v>
      </c>
      <c r="U112" s="62" t="str">
        <f aca="false">VLOOKUP(C112,[8]采样员录单模板!$B$2:$BE$225,55,0)</f>
        <v>/</v>
      </c>
      <c r="V112" s="62" t="str">
        <f aca="false">VLOOKUP(C112,[8]采样员录单模板!$B$2:$BE$225,56,0)</f>
        <v>/</v>
      </c>
      <c r="W112" s="62" t="str">
        <f aca="false">VLOOKUP(C112,[8]采样员录单模板!$B$2:$AZ$225,40,0)</f>
        <v>监督抽检</v>
      </c>
      <c r="X112" s="62" t="str">
        <f aca="false">VLOOKUP(C112,[8]采样员录单模板!$B$2:$AZ$225,41,0)</f>
        <v>通道侗族自治县食品药品工商质量监督管理局</v>
      </c>
      <c r="Y112" s="62"/>
      <c r="Z112" s="62" t="str">
        <f aca="false">VLOOKUP(C112,[8]采样员录单模板!$B$2:$AZ$225,8,0)</f>
        <v>/</v>
      </c>
      <c r="AA112" s="62" t="str">
        <f aca="false">VLOOKUP(C112,[8]采样员录单模板!$B$2:$AZ$225,10,0)</f>
        <v>/</v>
      </c>
      <c r="AB112" s="62" t="str">
        <f aca="false">VLOOKUP(C112,[8]采样员录单模板!$B$2:$AZ$225,7,0)</f>
        <v>散装</v>
      </c>
      <c r="AC112" s="62" t="str">
        <f aca="false">VLOOKUP(C112,[8]采样员录单模板!$B$2:$AZ$225,6,0)</f>
        <v>购进日期 2017-06-28</v>
      </c>
      <c r="AD112" s="62" t="str">
        <f aca="false">VLOOKUP(C112,[8]采样员录单模板!$B$2:$AZ$225,44,0)</f>
        <v>GB 2763-2016《食品安全国家标准 食品中农药最大残留限量》</v>
      </c>
    </row>
    <row r="113" customFormat="false" ht="84" hidden="false" customHeight="false" outlineLevel="0" collapsed="false">
      <c r="C113" s="23" t="s">
        <v>221</v>
      </c>
      <c r="D113" s="62" t="str">
        <f aca="false">VLOOKUP(C113,[8]采样员录单模板!$B$2:$AZ$225,45,0)</f>
        <v>FDD32J003636010C</v>
      </c>
      <c r="E113" s="63" t="str">
        <f aca="false">VLOOKUP(C113,[8]采样员录单模板!$B$2:$AZ$225,17,0)</f>
        <v>2017-06-29</v>
      </c>
      <c r="F113" s="62" t="str">
        <f aca="false">VLOOKUP(C113,[8]采样员录单模板!$B$2:$AZ$225,5,0)</f>
        <v>青苹果</v>
      </c>
      <c r="G113" s="62" t="str">
        <f aca="false">VLOOKUP(C113,[8]采样员录单模板!$B$2:$AZ$225,48,0)</f>
        <v>食用农产品</v>
      </c>
      <c r="H113" s="62" t="str">
        <f aca="false">VLOOKUP(C113,[8]采样员录单模板!$B$2:$AZ$225,49,0)</f>
        <v>水果</v>
      </c>
      <c r="I113" s="62" t="str">
        <f aca="false">VLOOKUP(C113,[8]采样员录单模板!$B$2:$AZ$225,50,0)</f>
        <v>水果</v>
      </c>
      <c r="J113" s="62" t="str">
        <f aca="false">VLOOKUP(C113,[8]采样员录单模板!$B$2:$AZ$225,2,0)</f>
        <v>通道侗族自治县福乐多购物广场商贸店</v>
      </c>
      <c r="K113" s="62" t="str">
        <f aca="false">VLOOKUP(C113,[8]采样员录单模板!$B$2:$AZ$225,3,0)</f>
        <v>湖南省通道侗族自治县双江镇长征中路（路商贸广场）</v>
      </c>
      <c r="L113" s="62" t="str">
        <f aca="false">VLOOKUP(C113,[8]采样员录单模板!$B$2:$AZ$225,36,0)</f>
        <v>怀化市</v>
      </c>
      <c r="M113" s="62" t="str">
        <f aca="false">VLOOKUP(C113,[8]采样员录单模板!$B$2:$AZ$225,32,0)</f>
        <v>流通环节</v>
      </c>
      <c r="N113" s="62" t="str">
        <f aca="false">VLOOKUP(C113,[8]采样员录单模板!$B$2:$AZ$225,27,0)</f>
        <v>超市</v>
      </c>
      <c r="O113" s="62" t="str">
        <f aca="false">VLOOKUP(C113,[8]采样员录单模板!$B$2:$AZ$225,18,0)</f>
        <v>/</v>
      </c>
      <c r="P113" s="62" t="str">
        <f aca="false">VLOOKUP(C113,[8]采样员录单模板!$B$2:$AZ$225,19,0)</f>
        <v>/</v>
      </c>
      <c r="Q113" s="62" t="str">
        <f aca="false">VLOOKUP(C113,[8]采样员录单模板!$B$2:$AZ$225,37,0)</f>
        <v>/</v>
      </c>
      <c r="R113" s="62" t="str">
        <f aca="false">VLOOKUP(C113,[8]采样员录单模板!$B$2:$BE$225,52,0)</f>
        <v>氧乐果、克百威、毒死蜱、甲胺磷、联苯菊酯、多菌灵</v>
      </c>
      <c r="S113" s="62" t="str">
        <f aca="false">VLOOKUP(C113,[8]采样员录单模板!$B$2:$BE$225,53,0)</f>
        <v>合格</v>
      </c>
      <c r="T113" s="62" t="str">
        <f aca="false">VLOOKUP(C113,[8]采样员录单模板!$B$2:$BE$225,54,0)</f>
        <v>/</v>
      </c>
      <c r="U113" s="62" t="str">
        <f aca="false">VLOOKUP(C113,[8]采样员录单模板!$B$2:$BE$225,55,0)</f>
        <v>/</v>
      </c>
      <c r="V113" s="62" t="str">
        <f aca="false">VLOOKUP(C113,[8]采样员录单模板!$B$2:$BE$225,56,0)</f>
        <v>/</v>
      </c>
      <c r="W113" s="62" t="str">
        <f aca="false">VLOOKUP(C113,[8]采样员录单模板!$B$2:$AZ$225,40,0)</f>
        <v>监督抽检</v>
      </c>
      <c r="X113" s="62" t="str">
        <f aca="false">VLOOKUP(C113,[8]采样员录单模板!$B$2:$AZ$225,41,0)</f>
        <v>通道侗族自治县食品药品工商质量监督管理局</v>
      </c>
      <c r="Y113" s="62"/>
      <c r="Z113" s="62" t="str">
        <f aca="false">VLOOKUP(C113,[8]采样员录单模板!$B$2:$AZ$225,8,0)</f>
        <v>/</v>
      </c>
      <c r="AA113" s="62" t="str">
        <f aca="false">VLOOKUP(C113,[8]采样员录单模板!$B$2:$AZ$225,10,0)</f>
        <v>/</v>
      </c>
      <c r="AB113" s="62" t="str">
        <f aca="false">VLOOKUP(C113,[8]采样员录单模板!$B$2:$AZ$225,7,0)</f>
        <v>散装</v>
      </c>
      <c r="AC113" s="62" t="str">
        <f aca="false">VLOOKUP(C113,[8]采样员录单模板!$B$2:$AZ$225,6,0)</f>
        <v>购进日期 2017-06-28</v>
      </c>
      <c r="AD113" s="62" t="str">
        <f aca="false">VLOOKUP(C113,[8]采样员录单模板!$B$2:$AZ$225,44,0)</f>
        <v>GB 2763-2016《食品安全国家标准 食品中农药最大残留限量》</v>
      </c>
    </row>
    <row r="114" customFormat="false" ht="84" hidden="false" customHeight="false" outlineLevel="0" collapsed="false">
      <c r="C114" s="23" t="s">
        <v>222</v>
      </c>
      <c r="D114" s="62" t="str">
        <f aca="false">VLOOKUP(C114,[8]采样员录单模板!$B$2:$AZ$225,45,0)</f>
        <v>FDD32J003636011C</v>
      </c>
      <c r="E114" s="63" t="str">
        <f aca="false">VLOOKUP(C114,[8]采样员录单模板!$B$2:$AZ$225,17,0)</f>
        <v>2017-06-29</v>
      </c>
      <c r="F114" s="62" t="str">
        <f aca="false">VLOOKUP(C114,[8]采样员录单模板!$B$2:$AZ$225,5,0)</f>
        <v>国产蛇果</v>
      </c>
      <c r="G114" s="62" t="str">
        <f aca="false">VLOOKUP(C114,[8]采样员录单模板!$B$2:$AZ$225,48,0)</f>
        <v>食用农产品</v>
      </c>
      <c r="H114" s="62" t="str">
        <f aca="false">VLOOKUP(C114,[8]采样员录单模板!$B$2:$AZ$225,49,0)</f>
        <v>水果</v>
      </c>
      <c r="I114" s="62" t="str">
        <f aca="false">VLOOKUP(C114,[8]采样员录单模板!$B$2:$AZ$225,50,0)</f>
        <v>水果</v>
      </c>
      <c r="J114" s="62" t="str">
        <f aca="false">VLOOKUP(C114,[8]采样员录单模板!$B$2:$AZ$225,2,0)</f>
        <v>通道侗族自治县福乐多购物广场商贸店</v>
      </c>
      <c r="K114" s="62" t="str">
        <f aca="false">VLOOKUP(C114,[8]采样员录单模板!$B$2:$AZ$225,3,0)</f>
        <v>湖南省通道侗族自治县双江镇长征中路（路商贸广场）</v>
      </c>
      <c r="L114" s="62" t="str">
        <f aca="false">VLOOKUP(C114,[8]采样员录单模板!$B$2:$AZ$225,36,0)</f>
        <v>怀化市</v>
      </c>
      <c r="M114" s="62" t="str">
        <f aca="false">VLOOKUP(C114,[8]采样员录单模板!$B$2:$AZ$225,32,0)</f>
        <v>流通环节</v>
      </c>
      <c r="N114" s="62" t="str">
        <f aca="false">VLOOKUP(C114,[8]采样员录单模板!$B$2:$AZ$225,27,0)</f>
        <v>超市</v>
      </c>
      <c r="O114" s="62" t="str">
        <f aca="false">VLOOKUP(C114,[8]采样员录单模板!$B$2:$AZ$225,18,0)</f>
        <v>/</v>
      </c>
      <c r="P114" s="62" t="str">
        <f aca="false">VLOOKUP(C114,[8]采样员录单模板!$B$2:$AZ$225,19,0)</f>
        <v>/</v>
      </c>
      <c r="Q114" s="62" t="str">
        <f aca="false">VLOOKUP(C114,[8]采样员录单模板!$B$2:$AZ$225,37,0)</f>
        <v>/</v>
      </c>
      <c r="R114" s="62" t="str">
        <f aca="false">VLOOKUP(C114,[8]采样员录单模板!$B$2:$BE$225,52,0)</f>
        <v>氧乐果、克百威、毒死蜱、甲胺磷、联苯菊酯、多菌灵</v>
      </c>
      <c r="S114" s="62" t="str">
        <f aca="false">VLOOKUP(C114,[8]采样员录单模板!$B$2:$BE$225,53,0)</f>
        <v>合格</v>
      </c>
      <c r="T114" s="62" t="str">
        <f aca="false">VLOOKUP(C114,[8]采样员录单模板!$B$2:$BE$225,54,0)</f>
        <v>/</v>
      </c>
      <c r="U114" s="62" t="str">
        <f aca="false">VLOOKUP(C114,[8]采样员录单模板!$B$2:$BE$225,55,0)</f>
        <v>/</v>
      </c>
      <c r="V114" s="62" t="str">
        <f aca="false">VLOOKUP(C114,[8]采样员录单模板!$B$2:$BE$225,56,0)</f>
        <v>/</v>
      </c>
      <c r="W114" s="62" t="str">
        <f aca="false">VLOOKUP(C114,[8]采样员录单模板!$B$2:$AZ$225,40,0)</f>
        <v>监督抽检</v>
      </c>
      <c r="X114" s="62" t="str">
        <f aca="false">VLOOKUP(C114,[8]采样员录单模板!$B$2:$AZ$225,41,0)</f>
        <v>通道侗族自治县食品药品工商质量监督管理局</v>
      </c>
      <c r="Y114" s="62"/>
      <c r="Z114" s="62" t="str">
        <f aca="false">VLOOKUP(C114,[8]采样员录单模板!$B$2:$AZ$225,8,0)</f>
        <v>/</v>
      </c>
      <c r="AA114" s="62" t="str">
        <f aca="false">VLOOKUP(C114,[8]采样员录单模板!$B$2:$AZ$225,10,0)</f>
        <v>/</v>
      </c>
      <c r="AB114" s="62" t="str">
        <f aca="false">VLOOKUP(C114,[8]采样员录单模板!$B$2:$AZ$225,7,0)</f>
        <v>散装</v>
      </c>
      <c r="AC114" s="62" t="str">
        <f aca="false">VLOOKUP(C114,[8]采样员录单模板!$B$2:$AZ$225,6,0)</f>
        <v>购进日期 2017-06-28</v>
      </c>
      <c r="AD114" s="62" t="str">
        <f aca="false">VLOOKUP(C114,[8]采样员录单模板!$B$2:$AZ$225,44,0)</f>
        <v>GB 2763-2016《食品安全国家标准 食品中农药最大残留限量》</v>
      </c>
    </row>
    <row r="115" customFormat="false" ht="84" hidden="false" customHeight="false" outlineLevel="0" collapsed="false">
      <c r="C115" s="23" t="s">
        <v>223</v>
      </c>
      <c r="D115" s="62" t="str">
        <f aca="false">VLOOKUP(C115,[8]采样员录单模板!$B$2:$AZ$225,45,0)</f>
        <v>FDD32J003636012C</v>
      </c>
      <c r="E115" s="63" t="str">
        <f aca="false">VLOOKUP(C115,[8]采样员录单模板!$B$2:$AZ$225,17,0)</f>
        <v>2017-06-29</v>
      </c>
      <c r="F115" s="62" t="str">
        <f aca="false">VLOOKUP(C115,[8]采样员录单模板!$B$2:$AZ$225,5,0)</f>
        <v>苹果</v>
      </c>
      <c r="G115" s="62" t="str">
        <f aca="false">VLOOKUP(C115,[8]采样员录单模板!$B$2:$AZ$225,48,0)</f>
        <v>食用农产品</v>
      </c>
      <c r="H115" s="62" t="str">
        <f aca="false">VLOOKUP(C115,[8]采样员录单模板!$B$2:$AZ$225,49,0)</f>
        <v>水果</v>
      </c>
      <c r="I115" s="62" t="str">
        <f aca="false">VLOOKUP(C115,[8]采样员录单模板!$B$2:$AZ$225,50,0)</f>
        <v>水果</v>
      </c>
      <c r="J115" s="62" t="str">
        <f aca="false">VLOOKUP(C115,[8]采样员录单模板!$B$2:$AZ$225,2,0)</f>
        <v>通道侗族自治县福乐多购物广场商贸店</v>
      </c>
      <c r="K115" s="62" t="str">
        <f aca="false">VLOOKUP(C115,[8]采样员录单模板!$B$2:$AZ$225,3,0)</f>
        <v>湖南省通道侗族自治县双江镇长征中路（路商贸广场）</v>
      </c>
      <c r="L115" s="62" t="str">
        <f aca="false">VLOOKUP(C115,[8]采样员录单模板!$B$2:$AZ$225,36,0)</f>
        <v>怀化市</v>
      </c>
      <c r="M115" s="62" t="str">
        <f aca="false">VLOOKUP(C115,[8]采样员录单模板!$B$2:$AZ$225,32,0)</f>
        <v>流通环节</v>
      </c>
      <c r="N115" s="62" t="str">
        <f aca="false">VLOOKUP(C115,[8]采样员录单模板!$B$2:$AZ$225,27,0)</f>
        <v>超市</v>
      </c>
      <c r="O115" s="62" t="str">
        <f aca="false">VLOOKUP(C115,[8]采样员录单模板!$B$2:$AZ$225,18,0)</f>
        <v>/</v>
      </c>
      <c r="P115" s="62" t="str">
        <f aca="false">VLOOKUP(C115,[8]采样员录单模板!$B$2:$AZ$225,19,0)</f>
        <v>/</v>
      </c>
      <c r="Q115" s="62" t="str">
        <f aca="false">VLOOKUP(C115,[8]采样员录单模板!$B$2:$AZ$225,37,0)</f>
        <v>/</v>
      </c>
      <c r="R115" s="62" t="str">
        <f aca="false">VLOOKUP(C115,[8]采样员录单模板!$B$2:$BE$225,52,0)</f>
        <v>氧乐果、克百威、毒死蜱、甲胺磷、联苯菊酯、多菌灵</v>
      </c>
      <c r="S115" s="62" t="str">
        <f aca="false">VLOOKUP(C115,[8]采样员录单模板!$B$2:$BE$225,53,0)</f>
        <v>合格</v>
      </c>
      <c r="T115" s="62" t="str">
        <f aca="false">VLOOKUP(C115,[8]采样员录单模板!$B$2:$BE$225,54,0)</f>
        <v>/</v>
      </c>
      <c r="U115" s="62" t="str">
        <f aca="false">VLOOKUP(C115,[8]采样员录单模板!$B$2:$BE$225,55,0)</f>
        <v>/</v>
      </c>
      <c r="V115" s="62" t="str">
        <f aca="false">VLOOKUP(C115,[8]采样员录单模板!$B$2:$BE$225,56,0)</f>
        <v>/</v>
      </c>
      <c r="W115" s="62" t="str">
        <f aca="false">VLOOKUP(C115,[8]采样员录单模板!$B$2:$AZ$225,40,0)</f>
        <v>监督抽检</v>
      </c>
      <c r="X115" s="62" t="str">
        <f aca="false">VLOOKUP(C115,[8]采样员录单模板!$B$2:$AZ$225,41,0)</f>
        <v>通道侗族自治县食品药品工商质量监督管理局</v>
      </c>
      <c r="Y115" s="62"/>
      <c r="Z115" s="62" t="str">
        <f aca="false">VLOOKUP(C115,[8]采样员录单模板!$B$2:$AZ$225,8,0)</f>
        <v>/</v>
      </c>
      <c r="AA115" s="62" t="str">
        <f aca="false">VLOOKUP(C115,[8]采样员录单模板!$B$2:$AZ$225,10,0)</f>
        <v>/</v>
      </c>
      <c r="AB115" s="62" t="str">
        <f aca="false">VLOOKUP(C115,[8]采样员录单模板!$B$2:$AZ$225,7,0)</f>
        <v>散装</v>
      </c>
      <c r="AC115" s="62" t="str">
        <f aca="false">VLOOKUP(C115,[8]采样员录单模板!$B$2:$AZ$225,6,0)</f>
        <v>购进日期 2017-06-28</v>
      </c>
      <c r="AD115" s="62" t="str">
        <f aca="false">VLOOKUP(C115,[8]采样员录单模板!$B$2:$AZ$225,44,0)</f>
        <v>GB 2763-2016《食品安全国家标准 食品中农药最大残留限量》</v>
      </c>
    </row>
    <row r="116" customFormat="false" ht="84" hidden="false" customHeight="false" outlineLevel="0" collapsed="false">
      <c r="C116" s="23" t="s">
        <v>224</v>
      </c>
      <c r="D116" s="62" t="str">
        <f aca="false">VLOOKUP(C116,[8]采样员录单模板!$B$2:$AZ$225,45,0)</f>
        <v>FDD32J003636013C</v>
      </c>
      <c r="E116" s="63" t="str">
        <f aca="false">VLOOKUP(C116,[8]采样员录单模板!$B$2:$AZ$225,17,0)</f>
        <v>2017-06-29</v>
      </c>
      <c r="F116" s="62" t="str">
        <f aca="false">VLOOKUP(C116,[8]采样员录单模板!$B$2:$AZ$225,5,0)</f>
        <v>特级香梨</v>
      </c>
      <c r="G116" s="62" t="str">
        <f aca="false">VLOOKUP(C116,[8]采样员录单模板!$B$2:$AZ$225,48,0)</f>
        <v>食用农产品</v>
      </c>
      <c r="H116" s="62" t="str">
        <f aca="false">VLOOKUP(C116,[8]采样员录单模板!$B$2:$AZ$225,49,0)</f>
        <v>水果</v>
      </c>
      <c r="I116" s="62" t="str">
        <f aca="false">VLOOKUP(C116,[8]采样员录单模板!$B$2:$AZ$225,50,0)</f>
        <v>水果</v>
      </c>
      <c r="J116" s="62" t="str">
        <f aca="false">VLOOKUP(C116,[8]采样员录单模板!$B$2:$AZ$225,2,0)</f>
        <v>通道侗族自治县福乐多购物广场商贸店</v>
      </c>
      <c r="K116" s="62" t="str">
        <f aca="false">VLOOKUP(C116,[8]采样员录单模板!$B$2:$AZ$225,3,0)</f>
        <v>湖南省通道侗族自治县双江镇长征中路（路商贸广场）</v>
      </c>
      <c r="L116" s="62" t="str">
        <f aca="false">VLOOKUP(C116,[8]采样员录单模板!$B$2:$AZ$225,36,0)</f>
        <v>怀化市</v>
      </c>
      <c r="M116" s="62" t="str">
        <f aca="false">VLOOKUP(C116,[8]采样员录单模板!$B$2:$AZ$225,32,0)</f>
        <v>流通环节</v>
      </c>
      <c r="N116" s="62" t="str">
        <f aca="false">VLOOKUP(C116,[8]采样员录单模板!$B$2:$AZ$225,27,0)</f>
        <v>超市</v>
      </c>
      <c r="O116" s="62" t="str">
        <f aca="false">VLOOKUP(C116,[8]采样员录单模板!$B$2:$AZ$225,18,0)</f>
        <v>/</v>
      </c>
      <c r="P116" s="62" t="str">
        <f aca="false">VLOOKUP(C116,[8]采样员录单模板!$B$2:$AZ$225,19,0)</f>
        <v>/</v>
      </c>
      <c r="Q116" s="62" t="str">
        <f aca="false">VLOOKUP(C116,[8]采样员录单模板!$B$2:$AZ$225,37,0)</f>
        <v>/</v>
      </c>
      <c r="R116" s="62" t="str">
        <f aca="false">VLOOKUP(C116,[8]采样员录单模板!$B$2:$BE$225,52,0)</f>
        <v>氧乐果、克百威、毒死蜱、甲胺磷、联苯菊酯、多菌灵</v>
      </c>
      <c r="S116" s="62" t="str">
        <f aca="false">VLOOKUP(C116,[8]采样员录单模板!$B$2:$BE$225,53,0)</f>
        <v>合格</v>
      </c>
      <c r="T116" s="62" t="str">
        <f aca="false">VLOOKUP(C116,[8]采样员录单模板!$B$2:$BE$225,54,0)</f>
        <v>/</v>
      </c>
      <c r="U116" s="62" t="str">
        <f aca="false">VLOOKUP(C116,[8]采样员录单模板!$B$2:$BE$225,55,0)</f>
        <v>/</v>
      </c>
      <c r="V116" s="62" t="str">
        <f aca="false">VLOOKUP(C116,[8]采样员录单模板!$B$2:$BE$225,56,0)</f>
        <v>/</v>
      </c>
      <c r="W116" s="62" t="str">
        <f aca="false">VLOOKUP(C116,[8]采样员录单模板!$B$2:$AZ$225,40,0)</f>
        <v>监督抽检</v>
      </c>
      <c r="X116" s="62" t="str">
        <f aca="false">VLOOKUP(C116,[8]采样员录单模板!$B$2:$AZ$225,41,0)</f>
        <v>通道侗族自治县食品药品工商质量监督管理局</v>
      </c>
      <c r="Y116" s="62"/>
      <c r="Z116" s="62" t="str">
        <f aca="false">VLOOKUP(C116,[8]采样员录单模板!$B$2:$AZ$225,8,0)</f>
        <v>/</v>
      </c>
      <c r="AA116" s="62" t="str">
        <f aca="false">VLOOKUP(C116,[8]采样员录单模板!$B$2:$AZ$225,10,0)</f>
        <v>/</v>
      </c>
      <c r="AB116" s="62" t="str">
        <f aca="false">VLOOKUP(C116,[8]采样员录单模板!$B$2:$AZ$225,7,0)</f>
        <v>散装</v>
      </c>
      <c r="AC116" s="62" t="str">
        <f aca="false">VLOOKUP(C116,[8]采样员录单模板!$B$2:$AZ$225,6,0)</f>
        <v>购进日期 2017-06-28</v>
      </c>
      <c r="AD116" s="62" t="str">
        <f aca="false">VLOOKUP(C116,[8]采样员录单模板!$B$2:$AZ$225,44,0)</f>
        <v>GB 2763-2016《食品安全国家标准 食品中农药最大残留限量》</v>
      </c>
    </row>
    <row r="117" customFormat="false" ht="84" hidden="false" customHeight="false" outlineLevel="0" collapsed="false">
      <c r="C117" s="23" t="s">
        <v>225</v>
      </c>
      <c r="D117" s="62" t="str">
        <f aca="false">VLOOKUP(C117,[8]采样员录单模板!$B$2:$AZ$225,45,0)</f>
        <v>FDD32J003636014C</v>
      </c>
      <c r="E117" s="63" t="str">
        <f aca="false">VLOOKUP(C117,[8]采样员录单模板!$B$2:$AZ$225,17,0)</f>
        <v>2017-06-29</v>
      </c>
      <c r="F117" s="62" t="str">
        <f aca="false">VLOOKUP(C117,[8]采样员录单模板!$B$2:$AZ$225,5,0)</f>
        <v>贡梨</v>
      </c>
      <c r="G117" s="62" t="str">
        <f aca="false">VLOOKUP(C117,[8]采样员录单模板!$B$2:$AZ$225,48,0)</f>
        <v>食用农产品</v>
      </c>
      <c r="H117" s="62" t="str">
        <f aca="false">VLOOKUP(C117,[8]采样员录单模板!$B$2:$AZ$225,49,0)</f>
        <v>水果</v>
      </c>
      <c r="I117" s="62" t="str">
        <f aca="false">VLOOKUP(C117,[8]采样员录单模板!$B$2:$AZ$225,50,0)</f>
        <v>水果</v>
      </c>
      <c r="J117" s="62" t="str">
        <f aca="false">VLOOKUP(C117,[8]采样员录单模板!$B$2:$AZ$225,2,0)</f>
        <v>通道侗族自治县福乐多购物广场商贸店</v>
      </c>
      <c r="K117" s="62" t="str">
        <f aca="false">VLOOKUP(C117,[8]采样员录单模板!$B$2:$AZ$225,3,0)</f>
        <v>湖南省通道侗族自治县双江镇长征中路（路商贸广场）</v>
      </c>
      <c r="L117" s="62" t="str">
        <f aca="false">VLOOKUP(C117,[8]采样员录单模板!$B$2:$AZ$225,36,0)</f>
        <v>怀化市</v>
      </c>
      <c r="M117" s="62" t="str">
        <f aca="false">VLOOKUP(C117,[8]采样员录单模板!$B$2:$AZ$225,32,0)</f>
        <v>流通环节</v>
      </c>
      <c r="N117" s="62" t="str">
        <f aca="false">VLOOKUP(C117,[8]采样员录单模板!$B$2:$AZ$225,27,0)</f>
        <v>超市</v>
      </c>
      <c r="O117" s="62" t="str">
        <f aca="false">VLOOKUP(C117,[8]采样员录单模板!$B$2:$AZ$225,18,0)</f>
        <v>/</v>
      </c>
      <c r="P117" s="62" t="str">
        <f aca="false">VLOOKUP(C117,[8]采样员录单模板!$B$2:$AZ$225,19,0)</f>
        <v>/</v>
      </c>
      <c r="Q117" s="62" t="str">
        <f aca="false">VLOOKUP(C117,[8]采样员录单模板!$B$2:$AZ$225,37,0)</f>
        <v>/</v>
      </c>
      <c r="R117" s="62" t="str">
        <f aca="false">VLOOKUP(C117,[8]采样员录单模板!$B$2:$BE$225,52,0)</f>
        <v>氧乐果、克百威、毒死蜱、甲胺磷、联苯菊酯、多菌灵</v>
      </c>
      <c r="S117" s="62" t="str">
        <f aca="false">VLOOKUP(C117,[8]采样员录单模板!$B$2:$BE$225,53,0)</f>
        <v>合格</v>
      </c>
      <c r="T117" s="62" t="str">
        <f aca="false">VLOOKUP(C117,[8]采样员录单模板!$B$2:$BE$225,54,0)</f>
        <v>/</v>
      </c>
      <c r="U117" s="62" t="str">
        <f aca="false">VLOOKUP(C117,[8]采样员录单模板!$B$2:$BE$225,55,0)</f>
        <v>/</v>
      </c>
      <c r="V117" s="62" t="str">
        <f aca="false">VLOOKUP(C117,[8]采样员录单模板!$B$2:$BE$225,56,0)</f>
        <v>/</v>
      </c>
      <c r="W117" s="62" t="str">
        <f aca="false">VLOOKUP(C117,[8]采样员录单模板!$B$2:$AZ$225,40,0)</f>
        <v>监督抽检</v>
      </c>
      <c r="X117" s="62" t="str">
        <f aca="false">VLOOKUP(C117,[8]采样员录单模板!$B$2:$AZ$225,41,0)</f>
        <v>通道侗族自治县食品药品工商质量监督管理局</v>
      </c>
      <c r="Y117" s="62"/>
      <c r="Z117" s="62" t="str">
        <f aca="false">VLOOKUP(C117,[8]采样员录单模板!$B$2:$AZ$225,8,0)</f>
        <v>/</v>
      </c>
      <c r="AA117" s="62" t="str">
        <f aca="false">VLOOKUP(C117,[8]采样员录单模板!$B$2:$AZ$225,10,0)</f>
        <v>/</v>
      </c>
      <c r="AB117" s="62" t="str">
        <f aca="false">VLOOKUP(C117,[8]采样员录单模板!$B$2:$AZ$225,7,0)</f>
        <v>散装</v>
      </c>
      <c r="AC117" s="62" t="str">
        <f aca="false">VLOOKUP(C117,[8]采样员录单模板!$B$2:$AZ$225,6,0)</f>
        <v>购进日期 2017-06-28</v>
      </c>
      <c r="AD117" s="62" t="str">
        <f aca="false">VLOOKUP(C117,[8]采样员录单模板!$B$2:$AZ$225,44,0)</f>
        <v>GB 2763-2016《食品安全国家标准 食品中农药最大残留限量》</v>
      </c>
    </row>
    <row r="118" customFormat="false" ht="84" hidden="false" customHeight="false" outlineLevel="0" collapsed="false">
      <c r="C118" s="23" t="s">
        <v>226</v>
      </c>
      <c r="D118" s="62" t="str">
        <f aca="false">VLOOKUP(C118,[8]采样员录单模板!$B$2:$AZ$225,45,0)</f>
        <v>FDD32J003636015C</v>
      </c>
      <c r="E118" s="63" t="str">
        <f aca="false">VLOOKUP(C118,[8]采样员录单模板!$B$2:$AZ$225,17,0)</f>
        <v>2017-06-29</v>
      </c>
      <c r="F118" s="62" t="str">
        <f aca="false">VLOOKUP(C118,[8]采样员录单模板!$B$2:$AZ$225,5,0)</f>
        <v>油桃</v>
      </c>
      <c r="G118" s="62" t="str">
        <f aca="false">VLOOKUP(C118,[8]采样员录单模板!$B$2:$AZ$225,48,0)</f>
        <v>食用农产品</v>
      </c>
      <c r="H118" s="62" t="str">
        <f aca="false">VLOOKUP(C118,[8]采样员录单模板!$B$2:$AZ$225,49,0)</f>
        <v>水果</v>
      </c>
      <c r="I118" s="62" t="str">
        <f aca="false">VLOOKUP(C118,[8]采样员录单模板!$B$2:$AZ$225,50,0)</f>
        <v>水果</v>
      </c>
      <c r="J118" s="62" t="str">
        <f aca="false">VLOOKUP(C118,[8]采样员录单模板!$B$2:$AZ$225,2,0)</f>
        <v>通道侗族自治县福乐多购物广场商贸店</v>
      </c>
      <c r="K118" s="62" t="str">
        <f aca="false">VLOOKUP(C118,[8]采样员录单模板!$B$2:$AZ$225,3,0)</f>
        <v>湖南省通道侗族自治县双江镇长征中路（路商贸广场）</v>
      </c>
      <c r="L118" s="62" t="str">
        <f aca="false">VLOOKUP(C118,[8]采样员录单模板!$B$2:$AZ$225,36,0)</f>
        <v>怀化市</v>
      </c>
      <c r="M118" s="62" t="str">
        <f aca="false">VLOOKUP(C118,[8]采样员录单模板!$B$2:$AZ$225,32,0)</f>
        <v>流通环节</v>
      </c>
      <c r="N118" s="62" t="str">
        <f aca="false">VLOOKUP(C118,[8]采样员录单模板!$B$2:$AZ$225,27,0)</f>
        <v>超市</v>
      </c>
      <c r="O118" s="62" t="str">
        <f aca="false">VLOOKUP(C118,[8]采样员录单模板!$B$2:$AZ$225,18,0)</f>
        <v>/</v>
      </c>
      <c r="P118" s="62" t="str">
        <f aca="false">VLOOKUP(C118,[8]采样员录单模板!$B$2:$AZ$225,19,0)</f>
        <v>/</v>
      </c>
      <c r="Q118" s="62" t="str">
        <f aca="false">VLOOKUP(C118,[8]采样员录单模板!$B$2:$AZ$225,37,0)</f>
        <v>/</v>
      </c>
      <c r="R118" s="62" t="str">
        <f aca="false">VLOOKUP(C118,[8]采样员录单模板!$B$2:$BE$225,52,0)</f>
        <v>氧乐果、克百威、毒死蜱、甲胺磷、联苯菊酯、多菌灵</v>
      </c>
      <c r="S118" s="62" t="str">
        <f aca="false">VLOOKUP(C118,[8]采样员录单模板!$B$2:$BE$225,53,0)</f>
        <v>合格</v>
      </c>
      <c r="T118" s="62" t="str">
        <f aca="false">VLOOKUP(C118,[8]采样员录单模板!$B$2:$BE$225,54,0)</f>
        <v>/</v>
      </c>
      <c r="U118" s="62" t="str">
        <f aca="false">VLOOKUP(C118,[8]采样员录单模板!$B$2:$BE$225,55,0)</f>
        <v>/</v>
      </c>
      <c r="V118" s="62" t="str">
        <f aca="false">VLOOKUP(C118,[8]采样员录单模板!$B$2:$BE$225,56,0)</f>
        <v>/</v>
      </c>
      <c r="W118" s="62" t="str">
        <f aca="false">VLOOKUP(C118,[8]采样员录单模板!$B$2:$AZ$225,40,0)</f>
        <v>监督抽检</v>
      </c>
      <c r="X118" s="62" t="str">
        <f aca="false">VLOOKUP(C118,[8]采样员录单模板!$B$2:$AZ$225,41,0)</f>
        <v>通道侗族自治县食品药品工商质量监督管理局</v>
      </c>
      <c r="Y118" s="62"/>
      <c r="Z118" s="62" t="str">
        <f aca="false">VLOOKUP(C118,[8]采样员录单模板!$B$2:$AZ$225,8,0)</f>
        <v>/</v>
      </c>
      <c r="AA118" s="62" t="str">
        <f aca="false">VLOOKUP(C118,[8]采样员录单模板!$B$2:$AZ$225,10,0)</f>
        <v>/</v>
      </c>
      <c r="AB118" s="62" t="str">
        <f aca="false">VLOOKUP(C118,[8]采样员录单模板!$B$2:$AZ$225,7,0)</f>
        <v>散装</v>
      </c>
      <c r="AC118" s="62" t="str">
        <f aca="false">VLOOKUP(C118,[8]采样员录单模板!$B$2:$AZ$225,6,0)</f>
        <v>购进日期 2017-06-28</v>
      </c>
      <c r="AD118" s="62" t="str">
        <f aca="false">VLOOKUP(C118,[8]采样员录单模板!$B$2:$AZ$225,44,0)</f>
        <v>GB 2763-2016《食品安全国家标准 食品中农药最大残留限量》</v>
      </c>
    </row>
    <row r="119" customFormat="false" ht="84" hidden="false" customHeight="false" outlineLevel="0" collapsed="false">
      <c r="C119" s="23" t="s">
        <v>227</v>
      </c>
      <c r="D119" s="62" t="str">
        <f aca="false">VLOOKUP(C119,[8]采样员录单模板!$B$2:$AZ$225,45,0)</f>
        <v>FDD32J003636016C</v>
      </c>
      <c r="E119" s="63" t="str">
        <f aca="false">VLOOKUP(C119,[8]采样员录单模板!$B$2:$AZ$225,17,0)</f>
        <v>2017-06-29</v>
      </c>
      <c r="F119" s="62" t="str">
        <f aca="false">VLOOKUP(C119,[8]采样员录单模板!$B$2:$AZ$225,5,0)</f>
        <v>水蜜桃</v>
      </c>
      <c r="G119" s="62" t="str">
        <f aca="false">VLOOKUP(C119,[8]采样员录单模板!$B$2:$AZ$225,48,0)</f>
        <v>食用农产品</v>
      </c>
      <c r="H119" s="62" t="str">
        <f aca="false">VLOOKUP(C119,[8]采样员录单模板!$B$2:$AZ$225,49,0)</f>
        <v>水果</v>
      </c>
      <c r="I119" s="62" t="str">
        <f aca="false">VLOOKUP(C119,[8]采样员录单模板!$B$2:$AZ$225,50,0)</f>
        <v>水果</v>
      </c>
      <c r="J119" s="62" t="str">
        <f aca="false">VLOOKUP(C119,[8]采样员录单模板!$B$2:$AZ$225,2,0)</f>
        <v>通道侗族自治县福乐多购物广场商贸店</v>
      </c>
      <c r="K119" s="62" t="str">
        <f aca="false">VLOOKUP(C119,[8]采样员录单模板!$B$2:$AZ$225,3,0)</f>
        <v>湖南省通道侗族自治县双江镇长征中路（路商贸广场）</v>
      </c>
      <c r="L119" s="62" t="str">
        <f aca="false">VLOOKUP(C119,[8]采样员录单模板!$B$2:$AZ$225,36,0)</f>
        <v>怀化市</v>
      </c>
      <c r="M119" s="62" t="str">
        <f aca="false">VLOOKUP(C119,[8]采样员录单模板!$B$2:$AZ$225,32,0)</f>
        <v>流通环节</v>
      </c>
      <c r="N119" s="62" t="str">
        <f aca="false">VLOOKUP(C119,[8]采样员录单模板!$B$2:$AZ$225,27,0)</f>
        <v>超市</v>
      </c>
      <c r="O119" s="62" t="str">
        <f aca="false">VLOOKUP(C119,[8]采样员录单模板!$B$2:$AZ$225,18,0)</f>
        <v>/</v>
      </c>
      <c r="P119" s="62" t="str">
        <f aca="false">VLOOKUP(C119,[8]采样员录单模板!$B$2:$AZ$225,19,0)</f>
        <v>/</v>
      </c>
      <c r="Q119" s="62" t="str">
        <f aca="false">VLOOKUP(C119,[8]采样员录单模板!$B$2:$AZ$225,37,0)</f>
        <v>/</v>
      </c>
      <c r="R119" s="62" t="str">
        <f aca="false">VLOOKUP(C119,[8]采样员录单模板!$B$2:$BE$225,52,0)</f>
        <v>氧乐果、克百威、毒死蜱、甲胺磷、联苯菊酯、多菌灵</v>
      </c>
      <c r="S119" s="62" t="str">
        <f aca="false">VLOOKUP(C119,[8]采样员录单模板!$B$2:$BE$225,53,0)</f>
        <v>合格</v>
      </c>
      <c r="T119" s="62" t="str">
        <f aca="false">VLOOKUP(C119,[8]采样员录单模板!$B$2:$BE$225,54,0)</f>
        <v>/</v>
      </c>
      <c r="U119" s="62" t="str">
        <f aca="false">VLOOKUP(C119,[8]采样员录单模板!$B$2:$BE$225,55,0)</f>
        <v>/</v>
      </c>
      <c r="V119" s="62" t="str">
        <f aca="false">VLOOKUP(C119,[8]采样员录单模板!$B$2:$BE$225,56,0)</f>
        <v>/</v>
      </c>
      <c r="W119" s="62" t="str">
        <f aca="false">VLOOKUP(C119,[8]采样员录单模板!$B$2:$AZ$225,40,0)</f>
        <v>监督抽检</v>
      </c>
      <c r="X119" s="62" t="str">
        <f aca="false">VLOOKUP(C119,[8]采样员录单模板!$B$2:$AZ$225,41,0)</f>
        <v>通道侗族自治县食品药品工商质量监督管理局</v>
      </c>
      <c r="Y119" s="62"/>
      <c r="Z119" s="62" t="str">
        <f aca="false">VLOOKUP(C119,[8]采样员录单模板!$B$2:$AZ$225,8,0)</f>
        <v>/</v>
      </c>
      <c r="AA119" s="62" t="str">
        <f aca="false">VLOOKUP(C119,[8]采样员录单模板!$B$2:$AZ$225,10,0)</f>
        <v>/</v>
      </c>
      <c r="AB119" s="62" t="str">
        <f aca="false">VLOOKUP(C119,[8]采样员录单模板!$B$2:$AZ$225,7,0)</f>
        <v>散装</v>
      </c>
      <c r="AC119" s="62" t="str">
        <f aca="false">VLOOKUP(C119,[8]采样员录单模板!$B$2:$AZ$225,6,0)</f>
        <v>购进日期 2017-06-28</v>
      </c>
      <c r="AD119" s="62" t="str">
        <f aca="false">VLOOKUP(C119,[8]采样员录单模板!$B$2:$AZ$225,44,0)</f>
        <v>GB 2763-2016《食品安全国家标准 食品中农药最大残留限量》</v>
      </c>
    </row>
    <row r="120" customFormat="false" ht="84" hidden="false" customHeight="false" outlineLevel="0" collapsed="false">
      <c r="C120" s="23" t="s">
        <v>228</v>
      </c>
      <c r="D120" s="62" t="str">
        <f aca="false">VLOOKUP(C120,[8]采样员录单模板!$B$2:$AZ$225,45,0)</f>
        <v>FDD32J003636017C</v>
      </c>
      <c r="E120" s="63" t="str">
        <f aca="false">VLOOKUP(C120,[8]采样员录单模板!$B$2:$AZ$225,17,0)</f>
        <v>2017-06-29</v>
      </c>
      <c r="F120" s="62" t="str">
        <f aca="false">VLOOKUP(C120,[8]采样员录单模板!$B$2:$AZ$225,5,0)</f>
        <v>香蕉</v>
      </c>
      <c r="G120" s="62" t="str">
        <f aca="false">VLOOKUP(C120,[8]采样员录单模板!$B$2:$AZ$225,48,0)</f>
        <v>食用农产品</v>
      </c>
      <c r="H120" s="62" t="str">
        <f aca="false">VLOOKUP(C120,[8]采样员录单模板!$B$2:$AZ$225,49,0)</f>
        <v>水果</v>
      </c>
      <c r="I120" s="62" t="str">
        <f aca="false">VLOOKUP(C120,[8]采样员录单模板!$B$2:$AZ$225,50,0)</f>
        <v>水果</v>
      </c>
      <c r="J120" s="62" t="str">
        <f aca="false">VLOOKUP(C120,[8]采样员录单模板!$B$2:$AZ$225,2,0)</f>
        <v>通道侗族自治县佳惠超市</v>
      </c>
      <c r="K120" s="62" t="str">
        <f aca="false">VLOOKUP(C120,[8]采样员录单模板!$B$2:$AZ$225,3,0)</f>
        <v>湖南省怀化市通道侗族自治县双江镇廻龙街</v>
      </c>
      <c r="L120" s="62" t="str">
        <f aca="false">VLOOKUP(C120,[8]采样员录单模板!$B$2:$AZ$225,36,0)</f>
        <v>怀化市</v>
      </c>
      <c r="M120" s="62" t="str">
        <f aca="false">VLOOKUP(C120,[8]采样员录单模板!$B$2:$AZ$225,32,0)</f>
        <v>流通环节</v>
      </c>
      <c r="N120" s="62" t="str">
        <f aca="false">VLOOKUP(C120,[8]采样员录单模板!$B$2:$AZ$225,27,0)</f>
        <v>超市</v>
      </c>
      <c r="O120" s="62" t="str">
        <f aca="false">VLOOKUP(C120,[8]采样员录单模板!$B$2:$AZ$225,18,0)</f>
        <v>/</v>
      </c>
      <c r="P120" s="62" t="str">
        <f aca="false">VLOOKUP(C120,[8]采样员录单模板!$B$2:$AZ$225,19,0)</f>
        <v>/</v>
      </c>
      <c r="Q120" s="62" t="str">
        <f aca="false">VLOOKUP(C120,[8]采样员录单模板!$B$2:$AZ$225,37,0)</f>
        <v>/</v>
      </c>
      <c r="R120" s="62" t="str">
        <f aca="false">VLOOKUP(C120,[8]采样员录单模板!$B$2:$BE$225,52,0)</f>
        <v>氧乐果、克百威、毒死蜱、甲胺磷、联苯菊酯、多菌灵</v>
      </c>
      <c r="S120" s="62" t="str">
        <f aca="false">VLOOKUP(C120,[8]采样员录单模板!$B$2:$BE$225,53,0)</f>
        <v>合格</v>
      </c>
      <c r="T120" s="62" t="str">
        <f aca="false">VLOOKUP(C120,[8]采样员录单模板!$B$2:$BE$225,54,0)</f>
        <v>/</v>
      </c>
      <c r="U120" s="62" t="str">
        <f aca="false">VLOOKUP(C120,[8]采样员录单模板!$B$2:$BE$225,55,0)</f>
        <v>/</v>
      </c>
      <c r="V120" s="62" t="str">
        <f aca="false">VLOOKUP(C120,[8]采样员录单模板!$B$2:$BE$225,56,0)</f>
        <v>/</v>
      </c>
      <c r="W120" s="62" t="str">
        <f aca="false">VLOOKUP(C120,[8]采样员录单模板!$B$2:$AZ$225,40,0)</f>
        <v>监督抽检</v>
      </c>
      <c r="X120" s="62" t="str">
        <f aca="false">VLOOKUP(C120,[8]采样员录单模板!$B$2:$AZ$225,41,0)</f>
        <v>通道侗族自治县食品药品工商质量监督管理局</v>
      </c>
      <c r="Y120" s="62"/>
      <c r="Z120" s="62" t="str">
        <f aca="false">VLOOKUP(C120,[8]采样员录单模板!$B$2:$AZ$225,8,0)</f>
        <v>/</v>
      </c>
      <c r="AA120" s="62" t="str">
        <f aca="false">VLOOKUP(C120,[8]采样员录单模板!$B$2:$AZ$225,10,0)</f>
        <v>/</v>
      </c>
      <c r="AB120" s="62" t="str">
        <f aca="false">VLOOKUP(C120,[8]采样员录单模板!$B$2:$AZ$225,7,0)</f>
        <v>散装</v>
      </c>
      <c r="AC120" s="62" t="str">
        <f aca="false">VLOOKUP(C120,[8]采样员录单模板!$B$2:$AZ$225,6,0)</f>
        <v>购进日期 2017-06-29</v>
      </c>
      <c r="AD120" s="62" t="str">
        <f aca="false">VLOOKUP(C120,[8]采样员录单模板!$B$2:$AZ$225,44,0)</f>
        <v>GB 2763-2016《食品安全国家标准 食品中农药最大残留限量》</v>
      </c>
    </row>
    <row r="121" customFormat="false" ht="84" hidden="false" customHeight="false" outlineLevel="0" collapsed="false">
      <c r="C121" s="64" t="s">
        <v>229</v>
      </c>
      <c r="D121" s="62" t="str">
        <f aca="false">VLOOKUP(C121,[8]采样员录单模板!$B$2:$AZ$225,45,0)</f>
        <v>FDD32J003636018C</v>
      </c>
      <c r="E121" s="63" t="str">
        <f aca="false">VLOOKUP(C121,[8]采样员录单模板!$B$2:$AZ$225,17,0)</f>
        <v>2017-06-29</v>
      </c>
      <c r="F121" s="62" t="str">
        <f aca="false">VLOOKUP(C121,[8]采样员录单模板!$B$2:$AZ$225,5,0)</f>
        <v>香蕉</v>
      </c>
      <c r="G121" s="62" t="str">
        <f aca="false">VLOOKUP(C121,[8]采样员录单模板!$B$2:$AZ$225,48,0)</f>
        <v>食用农产品</v>
      </c>
      <c r="H121" s="62" t="str">
        <f aca="false">VLOOKUP(C121,[8]采样员录单模板!$B$2:$AZ$225,49,0)</f>
        <v>水果</v>
      </c>
      <c r="I121" s="62" t="str">
        <f aca="false">VLOOKUP(C121,[8]采样员录单模板!$B$2:$AZ$225,50,0)</f>
        <v>水果</v>
      </c>
      <c r="J121" s="62" t="str">
        <f aca="false">VLOOKUP(C121,[8]采样员录单模板!$B$2:$AZ$225,2,0)</f>
        <v>通道侗族自治县福乐多购物广场商贸店</v>
      </c>
      <c r="K121" s="62" t="str">
        <f aca="false">VLOOKUP(C121,[8]采样员录单模板!$B$2:$AZ$225,3,0)</f>
        <v>湖南省通道侗族自治县双江镇长征中路（路商贸广场）</v>
      </c>
      <c r="L121" s="62" t="str">
        <f aca="false">VLOOKUP(C121,[8]采样员录单模板!$B$2:$AZ$225,36,0)</f>
        <v>怀化市</v>
      </c>
      <c r="M121" s="62" t="str">
        <f aca="false">VLOOKUP(C121,[8]采样员录单模板!$B$2:$AZ$225,32,0)</f>
        <v>流通环节</v>
      </c>
      <c r="N121" s="62" t="str">
        <f aca="false">VLOOKUP(C121,[8]采样员录单模板!$B$2:$AZ$225,27,0)</f>
        <v>超市</v>
      </c>
      <c r="O121" s="62" t="str">
        <f aca="false">VLOOKUP(C121,[8]采样员录单模板!$B$2:$AZ$225,18,0)</f>
        <v>/</v>
      </c>
      <c r="P121" s="62" t="str">
        <f aca="false">VLOOKUP(C121,[8]采样员录单模板!$B$2:$AZ$225,19,0)</f>
        <v>/</v>
      </c>
      <c r="Q121" s="62" t="str">
        <f aca="false">VLOOKUP(C121,[8]采样员录单模板!$B$2:$AZ$225,37,0)</f>
        <v>/</v>
      </c>
      <c r="R121" s="62" t="str">
        <f aca="false">VLOOKUP(C121,[8]采样员录单模板!$B$2:$BE$225,52,0)</f>
        <v>氧乐果、克百威、毒死蜱、甲胺磷、联苯菊酯、多菌灵</v>
      </c>
      <c r="S121" s="62" t="str">
        <f aca="false">VLOOKUP(C121,[8]采样员录单模板!$B$2:$BE$225,53,0)</f>
        <v>合格</v>
      </c>
      <c r="T121" s="62" t="str">
        <f aca="false">VLOOKUP(C121,[8]采样员录单模板!$B$2:$BE$225,54,0)</f>
        <v>/</v>
      </c>
      <c r="U121" s="62" t="str">
        <f aca="false">VLOOKUP(C121,[8]采样员录单模板!$B$2:$BE$225,55,0)</f>
        <v>/</v>
      </c>
      <c r="V121" s="62" t="str">
        <f aca="false">VLOOKUP(C121,[8]采样员录单模板!$B$2:$BE$225,56,0)</f>
        <v>/</v>
      </c>
      <c r="W121" s="62" t="str">
        <f aca="false">VLOOKUP(C121,[8]采样员录单模板!$B$2:$AZ$225,40,0)</f>
        <v>监督抽检</v>
      </c>
      <c r="X121" s="62" t="str">
        <f aca="false">VLOOKUP(C121,[8]采样员录单模板!$B$2:$AZ$225,41,0)</f>
        <v>通道侗族自治县食品药品工商质量监督管理局</v>
      </c>
      <c r="Y121" s="62"/>
      <c r="Z121" s="62" t="str">
        <f aca="false">VLOOKUP(C121,[8]采样员录单模板!$B$2:$AZ$225,8,0)</f>
        <v>/</v>
      </c>
      <c r="AA121" s="62" t="str">
        <f aca="false">VLOOKUP(C121,[8]采样员录单模板!$B$2:$AZ$225,10,0)</f>
        <v>/</v>
      </c>
      <c r="AB121" s="62" t="str">
        <f aca="false">VLOOKUP(C121,[8]采样员录单模板!$B$2:$AZ$225,7,0)</f>
        <v>散装</v>
      </c>
      <c r="AC121" s="62" t="str">
        <f aca="false">VLOOKUP(C121,[8]采样员录单模板!$B$2:$AZ$225,6,0)</f>
        <v>购进日期 2017-06-28</v>
      </c>
      <c r="AD121" s="62" t="str">
        <f aca="false">VLOOKUP(C121,[8]采样员录单模板!$B$2:$AZ$225,44,0)</f>
        <v>GB 2763-2016《食品安全国家标准 食品中农药最大残留限量》</v>
      </c>
    </row>
    <row r="122" customFormat="false" ht="84" hidden="false" customHeight="false" outlineLevel="0" collapsed="false">
      <c r="C122" s="23" t="s">
        <v>230</v>
      </c>
      <c r="D122" s="62" t="str">
        <f aca="false">VLOOKUP(C122,[9]采样员录单模板!$B$2:$AZ$217,45,0)</f>
        <v>FDD32J003637001C</v>
      </c>
      <c r="E122" s="63" t="str">
        <f aca="false">VLOOKUP(C122,[9]采样员录单模板!$B$2:$AZ$217,17,0)</f>
        <v>2017-06-29</v>
      </c>
      <c r="F122" s="62" t="str">
        <f aca="false">VLOOKUP(C122,[9]采样员录单模板!$B$2:$AZ$217,5,0)</f>
        <v>奈李</v>
      </c>
      <c r="G122" s="62" t="str">
        <f aca="false">VLOOKUP(C122,[9]采样员录单模板!$B$2:$AZ$217,48,0)</f>
        <v>食用农产品</v>
      </c>
      <c r="H122" s="62" t="str">
        <f aca="false">VLOOKUP(C122,[9]采样员录单模板!$B$2:$AZ$217,49,0)</f>
        <v>水果</v>
      </c>
      <c r="I122" s="62" t="str">
        <f aca="false">VLOOKUP(C122,[9]采样员录单模板!$B$2:$AZ$217,50,0)</f>
        <v>水果</v>
      </c>
      <c r="J122" s="62" t="str">
        <f aca="false">VLOOKUP(C122,[9]采样员录单模板!$B$2:$AZ$217,2,0)</f>
        <v>通道侗族自治县佳惠超市</v>
      </c>
      <c r="K122" s="62" t="str">
        <f aca="false">VLOOKUP(C122,[9]采样员录单模板!$B$2:$AZ$217,3,0)</f>
        <v>湖南省怀化市通道侗族自治县双江镇廻龙街</v>
      </c>
      <c r="L122" s="62" t="str">
        <f aca="false">VLOOKUP(C122,[9]采样员录单模板!$B$2:$AZ$217,36,0)</f>
        <v>怀化市</v>
      </c>
      <c r="M122" s="62" t="str">
        <f aca="false">VLOOKUP(C122,[9]采样员录单模板!$B$2:$AZ$217,32,0)</f>
        <v>流通环节</v>
      </c>
      <c r="N122" s="62" t="str">
        <f aca="false">VLOOKUP(C122,[9]采样员录单模板!$B$2:$AZ$217,27,0)</f>
        <v>超市</v>
      </c>
      <c r="O122" s="62" t="str">
        <f aca="false">VLOOKUP(C122,[9]采样员录单模板!$B$2:$AZ$217,18,0)</f>
        <v>/</v>
      </c>
      <c r="P122" s="62" t="str">
        <f aca="false">VLOOKUP(C122,[9]采样员录单模板!$B$2:$AZ$217,19,0)</f>
        <v>/</v>
      </c>
      <c r="Q122" s="62" t="str">
        <f aca="false">VLOOKUP(C122,[9]采样员录单模板!$B$2:$AZ$217,37,0)</f>
        <v>/</v>
      </c>
      <c r="R122" s="62" t="str">
        <f aca="false">VLOOKUP(C122,[9]采样员录单模板!$B$2:$BE$217,52,0)</f>
        <v>甲胺磷、氧乐果、乙酰甲胺磷</v>
      </c>
      <c r="S122" s="62" t="str">
        <f aca="false">VLOOKUP(C122,[9]采样员录单模板!$B$2:$BE$217,53,0)</f>
        <v>合格</v>
      </c>
      <c r="T122" s="62" t="str">
        <f aca="false">VLOOKUP(C122,[9]采样员录单模板!$B$2:$BE$217,54,0)</f>
        <v>/</v>
      </c>
      <c r="U122" s="62" t="str">
        <f aca="false">VLOOKUP(C122,[9]采样员录单模板!$B$2:$BE$217,55,0)</f>
        <v>/</v>
      </c>
      <c r="V122" s="62" t="str">
        <f aca="false">VLOOKUP(C122,[9]采样员录单模板!$B$2:$BE$217,56,0)</f>
        <v>/</v>
      </c>
      <c r="W122" s="62" t="str">
        <f aca="false">VLOOKUP(C122,[9]采样员录单模板!$B$2:$AZ$217,40,0)</f>
        <v>监督抽检</v>
      </c>
      <c r="X122" s="62" t="str">
        <f aca="false">VLOOKUP(C122,[9]采样员录单模板!$B$2:$AZ$217,41,0)</f>
        <v>通道侗族自治县食品药品工商质量监督管理局</v>
      </c>
      <c r="Y122" s="62"/>
      <c r="Z122" s="62" t="str">
        <f aca="false">VLOOKUP(C122,[9]采样员录单模板!$B$2:$AZ$217,8,0)</f>
        <v>/</v>
      </c>
      <c r="AA122" s="62" t="str">
        <f aca="false">VLOOKUP(C122,[9]采样员录单模板!$B$2:$AZ$217,10,0)</f>
        <v>/</v>
      </c>
      <c r="AB122" s="62" t="str">
        <f aca="false">VLOOKUP(C122,[9]采样员录单模板!$B$2:$AZ$217,7,0)</f>
        <v>散装</v>
      </c>
      <c r="AC122" s="62" t="str">
        <f aca="false">VLOOKUP(C122,[9]采样员录单模板!$B$2:$AZ$217,6,0)</f>
        <v>购进日期 2017-06-29</v>
      </c>
      <c r="AD122" s="62" t="str">
        <f aca="false">VLOOKUP(C122,[9]采样员录单模板!$B$2:$AZ$217,44,0)</f>
        <v>GB 2763-2016《食品安全国家标准 食品中农药最大残留限量》</v>
      </c>
    </row>
    <row r="123" customFormat="false" ht="84" hidden="false" customHeight="false" outlineLevel="0" collapsed="false">
      <c r="C123" s="23" t="s">
        <v>231</v>
      </c>
      <c r="D123" s="62" t="str">
        <f aca="false">VLOOKUP(C123,[9]采样员录单模板!$B$2:$AZ$217,45,0)</f>
        <v>FDD32J003637002C</v>
      </c>
      <c r="E123" s="63" t="str">
        <f aca="false">VLOOKUP(C123,[9]采样员录单模板!$B$2:$AZ$217,17,0)</f>
        <v>2017-06-29</v>
      </c>
      <c r="F123" s="62" t="str">
        <f aca="false">VLOOKUP(C123,[9]采样员录单模板!$B$2:$AZ$217,5,0)</f>
        <v>血丝李</v>
      </c>
      <c r="G123" s="62" t="str">
        <f aca="false">VLOOKUP(C123,[9]采样员录单模板!$B$2:$AZ$217,48,0)</f>
        <v>食用农产品</v>
      </c>
      <c r="H123" s="62" t="str">
        <f aca="false">VLOOKUP(C123,[9]采样员录单模板!$B$2:$AZ$217,49,0)</f>
        <v>水果</v>
      </c>
      <c r="I123" s="62" t="str">
        <f aca="false">VLOOKUP(C123,[9]采样员录单模板!$B$2:$AZ$217,50,0)</f>
        <v>水果</v>
      </c>
      <c r="J123" s="62" t="str">
        <f aca="false">VLOOKUP(C123,[9]采样员录单模板!$B$2:$AZ$217,2,0)</f>
        <v>通道侗族自治县佳惠超市</v>
      </c>
      <c r="K123" s="62" t="str">
        <f aca="false">VLOOKUP(C123,[9]采样员录单模板!$B$2:$AZ$217,3,0)</f>
        <v>湖南省怀化市通道侗族自治县双江镇廻龙街</v>
      </c>
      <c r="L123" s="62" t="str">
        <f aca="false">VLOOKUP(C123,[9]采样员录单模板!$B$2:$AZ$217,36,0)</f>
        <v>怀化市</v>
      </c>
      <c r="M123" s="62" t="str">
        <f aca="false">VLOOKUP(C123,[9]采样员录单模板!$B$2:$AZ$217,32,0)</f>
        <v>流通环节</v>
      </c>
      <c r="N123" s="62" t="str">
        <f aca="false">VLOOKUP(C123,[9]采样员录单模板!$B$2:$AZ$217,27,0)</f>
        <v>超市</v>
      </c>
      <c r="O123" s="62" t="str">
        <f aca="false">VLOOKUP(C123,[9]采样员录单模板!$B$2:$AZ$217,18,0)</f>
        <v>/</v>
      </c>
      <c r="P123" s="62" t="str">
        <f aca="false">VLOOKUP(C123,[9]采样员录单模板!$B$2:$AZ$217,19,0)</f>
        <v>/</v>
      </c>
      <c r="Q123" s="62" t="str">
        <f aca="false">VLOOKUP(C123,[9]采样员录单模板!$B$2:$AZ$217,37,0)</f>
        <v>/</v>
      </c>
      <c r="R123" s="62" t="str">
        <f aca="false">VLOOKUP(C123,[9]采样员录单模板!$B$2:$BE$217,52,0)</f>
        <v>甲胺磷、氧乐果、乙酰甲胺磷</v>
      </c>
      <c r="S123" s="62" t="str">
        <f aca="false">VLOOKUP(C123,[9]采样员录单模板!$B$2:$BE$217,53,0)</f>
        <v>合格</v>
      </c>
      <c r="T123" s="62" t="str">
        <f aca="false">VLOOKUP(C123,[9]采样员录单模板!$B$2:$BE$217,54,0)</f>
        <v>/</v>
      </c>
      <c r="U123" s="62" t="str">
        <f aca="false">VLOOKUP(C123,[9]采样员录单模板!$B$2:$BE$217,55,0)</f>
        <v>/</v>
      </c>
      <c r="V123" s="62" t="str">
        <f aca="false">VLOOKUP(C123,[9]采样员录单模板!$B$2:$BE$217,56,0)</f>
        <v>/</v>
      </c>
      <c r="W123" s="62" t="str">
        <f aca="false">VLOOKUP(C123,[9]采样员录单模板!$B$2:$AZ$217,40,0)</f>
        <v>监督抽检</v>
      </c>
      <c r="X123" s="62" t="str">
        <f aca="false">VLOOKUP(C123,[9]采样员录单模板!$B$2:$AZ$217,41,0)</f>
        <v>通道侗族自治县食品药品工商质量监督管理局</v>
      </c>
      <c r="Y123" s="62"/>
      <c r="Z123" s="62" t="str">
        <f aca="false">VLOOKUP(C123,[9]采样员录单模板!$B$2:$AZ$217,8,0)</f>
        <v>/</v>
      </c>
      <c r="AA123" s="62" t="str">
        <f aca="false">VLOOKUP(C123,[9]采样员录单模板!$B$2:$AZ$217,10,0)</f>
        <v>/</v>
      </c>
      <c r="AB123" s="62" t="str">
        <f aca="false">VLOOKUP(C123,[9]采样员录单模板!$B$2:$AZ$217,7,0)</f>
        <v>散装</v>
      </c>
      <c r="AC123" s="62" t="str">
        <f aca="false">VLOOKUP(C123,[9]采样员录单模板!$B$2:$AZ$217,6,0)</f>
        <v>购进日期 2017-06-29</v>
      </c>
      <c r="AD123" s="62" t="str">
        <f aca="false">VLOOKUP(C123,[9]采样员录单模板!$B$2:$AZ$217,44,0)</f>
        <v>GB 2763-2016《食品安全国家标准 食品中农药最大残留限量》</v>
      </c>
    </row>
    <row r="124" customFormat="false" ht="84" hidden="false" customHeight="false" outlineLevel="0" collapsed="false">
      <c r="C124" s="23" t="s">
        <v>232</v>
      </c>
      <c r="D124" s="62" t="str">
        <f aca="false">VLOOKUP(C124,[9]采样员录单模板!$B$2:$AZ$217,45,0)</f>
        <v>FDD32J003637003C</v>
      </c>
      <c r="E124" s="63" t="str">
        <f aca="false">VLOOKUP(C124,[9]采样员录单模板!$B$2:$AZ$217,17,0)</f>
        <v>2017-06-29</v>
      </c>
      <c r="F124" s="62" t="str">
        <f aca="false">VLOOKUP(C124,[9]采样员录单模板!$B$2:$AZ$217,5,0)</f>
        <v>青香瓜</v>
      </c>
      <c r="G124" s="62" t="str">
        <f aca="false">VLOOKUP(C124,[9]采样员录单模板!$B$2:$AZ$217,48,0)</f>
        <v>食用农产品</v>
      </c>
      <c r="H124" s="62" t="str">
        <f aca="false">VLOOKUP(C124,[9]采样员录单模板!$B$2:$AZ$217,49,0)</f>
        <v>水果</v>
      </c>
      <c r="I124" s="62" t="str">
        <f aca="false">VLOOKUP(C124,[9]采样员录单模板!$B$2:$AZ$217,50,0)</f>
        <v>水果</v>
      </c>
      <c r="J124" s="62" t="str">
        <f aca="false">VLOOKUP(C124,[9]采样员录单模板!$B$2:$AZ$217,2,0)</f>
        <v>通道侗族自治县佳惠超市</v>
      </c>
      <c r="K124" s="62" t="str">
        <f aca="false">VLOOKUP(C124,[9]采样员录单模板!$B$2:$AZ$217,3,0)</f>
        <v>湖南省怀化市通道侗族自治县双江镇廻龙街</v>
      </c>
      <c r="L124" s="62" t="str">
        <f aca="false">VLOOKUP(C124,[9]采样员录单模板!$B$2:$AZ$217,36,0)</f>
        <v>怀化市</v>
      </c>
      <c r="M124" s="62" t="str">
        <f aca="false">VLOOKUP(C124,[9]采样员录单模板!$B$2:$AZ$217,32,0)</f>
        <v>流通环节</v>
      </c>
      <c r="N124" s="62" t="str">
        <f aca="false">VLOOKUP(C124,[9]采样员录单模板!$B$2:$AZ$217,27,0)</f>
        <v>超市</v>
      </c>
      <c r="O124" s="62" t="str">
        <f aca="false">VLOOKUP(C124,[9]采样员录单模板!$B$2:$AZ$217,18,0)</f>
        <v>/</v>
      </c>
      <c r="P124" s="62" t="str">
        <f aca="false">VLOOKUP(C124,[9]采样员录单模板!$B$2:$AZ$217,19,0)</f>
        <v>/</v>
      </c>
      <c r="Q124" s="62" t="str">
        <f aca="false">VLOOKUP(C124,[9]采样员录单模板!$B$2:$AZ$217,37,0)</f>
        <v>/</v>
      </c>
      <c r="R124" s="62" t="str">
        <f aca="false">VLOOKUP(C124,[9]采样员录单模板!$B$2:$BE$217,52,0)</f>
        <v>甲胺磷、氧乐果、乙酰甲胺磷</v>
      </c>
      <c r="S124" s="62" t="str">
        <f aca="false">VLOOKUP(C124,[9]采样员录单模板!$B$2:$BE$217,53,0)</f>
        <v>合格</v>
      </c>
      <c r="T124" s="62" t="str">
        <f aca="false">VLOOKUP(C124,[9]采样员录单模板!$B$2:$BE$217,54,0)</f>
        <v>/</v>
      </c>
      <c r="U124" s="62" t="str">
        <f aca="false">VLOOKUP(C124,[9]采样员录单模板!$B$2:$BE$217,55,0)</f>
        <v>/</v>
      </c>
      <c r="V124" s="62" t="str">
        <f aca="false">VLOOKUP(C124,[9]采样员录单模板!$B$2:$BE$217,56,0)</f>
        <v>/</v>
      </c>
      <c r="W124" s="62" t="str">
        <f aca="false">VLOOKUP(C124,[9]采样员录单模板!$B$2:$AZ$217,40,0)</f>
        <v>监督抽检</v>
      </c>
      <c r="X124" s="62" t="str">
        <f aca="false">VLOOKUP(C124,[9]采样员录单模板!$B$2:$AZ$217,41,0)</f>
        <v>通道侗族自治县食品药品工商质量监督管理局</v>
      </c>
      <c r="Y124" s="62"/>
      <c r="Z124" s="62" t="str">
        <f aca="false">VLOOKUP(C124,[9]采样员录单模板!$B$2:$AZ$217,8,0)</f>
        <v>/</v>
      </c>
      <c r="AA124" s="62" t="str">
        <f aca="false">VLOOKUP(C124,[9]采样员录单模板!$B$2:$AZ$217,10,0)</f>
        <v>/</v>
      </c>
      <c r="AB124" s="62" t="str">
        <f aca="false">VLOOKUP(C124,[9]采样员录单模板!$B$2:$AZ$217,7,0)</f>
        <v>散装</v>
      </c>
      <c r="AC124" s="62" t="str">
        <f aca="false">VLOOKUP(C124,[9]采样员录单模板!$B$2:$AZ$217,6,0)</f>
        <v>购进日期 2017-06-29</v>
      </c>
      <c r="AD124" s="62" t="str">
        <f aca="false">VLOOKUP(C124,[9]采样员录单模板!$B$2:$AZ$217,44,0)</f>
        <v>GB 2763-2016《食品安全国家标准 食品中农药最大残留限量》</v>
      </c>
    </row>
    <row r="125" customFormat="false" ht="84" hidden="false" customHeight="false" outlineLevel="0" collapsed="false">
      <c r="C125" s="23" t="s">
        <v>233</v>
      </c>
      <c r="D125" s="62" t="str">
        <f aca="false">VLOOKUP(C125,[9]采样员录单模板!$B$2:$AZ$217,45,0)</f>
        <v>FDD32J003637004C</v>
      </c>
      <c r="E125" s="63" t="str">
        <f aca="false">VLOOKUP(C125,[9]采样员录单模板!$B$2:$AZ$217,17,0)</f>
        <v>2017-06-29</v>
      </c>
      <c r="F125" s="62" t="str">
        <f aca="false">VLOOKUP(C125,[9]采样员录单模板!$B$2:$AZ$217,5,0)</f>
        <v>奈李</v>
      </c>
      <c r="G125" s="62" t="str">
        <f aca="false">VLOOKUP(C125,[9]采样员录单模板!$B$2:$AZ$217,48,0)</f>
        <v>食用农产品</v>
      </c>
      <c r="H125" s="62" t="str">
        <f aca="false">VLOOKUP(C125,[9]采样员录单模板!$B$2:$AZ$217,49,0)</f>
        <v>水果</v>
      </c>
      <c r="I125" s="62" t="str">
        <f aca="false">VLOOKUP(C125,[9]采样员录单模板!$B$2:$AZ$217,50,0)</f>
        <v>水果</v>
      </c>
      <c r="J125" s="62" t="str">
        <f aca="false">VLOOKUP(C125,[9]采样员录单模板!$B$2:$AZ$217,2,0)</f>
        <v>通道侗族自治县福乐多购物广场商贸店</v>
      </c>
      <c r="K125" s="62" t="str">
        <f aca="false">VLOOKUP(C125,[9]采样员录单模板!$B$2:$AZ$217,3,0)</f>
        <v>湖南省通道侗族自治县双江镇长征中路（路商贸广场）</v>
      </c>
      <c r="L125" s="62" t="str">
        <f aca="false">VLOOKUP(C125,[9]采样员录单模板!$B$2:$AZ$217,36,0)</f>
        <v>怀化市</v>
      </c>
      <c r="M125" s="62" t="str">
        <f aca="false">VLOOKUP(C125,[9]采样员录单模板!$B$2:$AZ$217,32,0)</f>
        <v>流通环节</v>
      </c>
      <c r="N125" s="62" t="str">
        <f aca="false">VLOOKUP(C125,[9]采样员录单模板!$B$2:$AZ$217,27,0)</f>
        <v>超市</v>
      </c>
      <c r="O125" s="62" t="str">
        <f aca="false">VLOOKUP(C125,[9]采样员录单模板!$B$2:$AZ$217,18,0)</f>
        <v>/</v>
      </c>
      <c r="P125" s="62" t="str">
        <f aca="false">VLOOKUP(C125,[9]采样员录单模板!$B$2:$AZ$217,19,0)</f>
        <v>/</v>
      </c>
      <c r="Q125" s="62" t="str">
        <f aca="false">VLOOKUP(C125,[9]采样员录单模板!$B$2:$AZ$217,37,0)</f>
        <v>/</v>
      </c>
      <c r="R125" s="62" t="str">
        <f aca="false">VLOOKUP(C125,[9]采样员录单模板!$B$2:$BE$217,52,0)</f>
        <v>甲胺磷、氧乐果、乙酰甲胺磷</v>
      </c>
      <c r="S125" s="62" t="str">
        <f aca="false">VLOOKUP(C125,[9]采样员录单模板!$B$2:$BE$217,53,0)</f>
        <v>合格</v>
      </c>
      <c r="T125" s="62" t="str">
        <f aca="false">VLOOKUP(C125,[9]采样员录单模板!$B$2:$BE$217,54,0)</f>
        <v>/</v>
      </c>
      <c r="U125" s="62" t="str">
        <f aca="false">VLOOKUP(C125,[9]采样员录单模板!$B$2:$BE$217,55,0)</f>
        <v>/</v>
      </c>
      <c r="V125" s="62" t="str">
        <f aca="false">VLOOKUP(C125,[9]采样员录单模板!$B$2:$BE$217,56,0)</f>
        <v>/</v>
      </c>
      <c r="W125" s="62" t="str">
        <f aca="false">VLOOKUP(C125,[9]采样员录单模板!$B$2:$AZ$217,40,0)</f>
        <v>监督抽检</v>
      </c>
      <c r="X125" s="62" t="str">
        <f aca="false">VLOOKUP(C125,[9]采样员录单模板!$B$2:$AZ$217,41,0)</f>
        <v>通道侗族自治县食品药品工商质量监督管理局</v>
      </c>
      <c r="Y125" s="62"/>
      <c r="Z125" s="62" t="str">
        <f aca="false">VLOOKUP(C125,[9]采样员录单模板!$B$2:$AZ$217,8,0)</f>
        <v>/</v>
      </c>
      <c r="AA125" s="62" t="str">
        <f aca="false">VLOOKUP(C125,[9]采样员录单模板!$B$2:$AZ$217,10,0)</f>
        <v>/</v>
      </c>
      <c r="AB125" s="62" t="str">
        <f aca="false">VLOOKUP(C125,[9]采样员录单模板!$B$2:$AZ$217,7,0)</f>
        <v>散装</v>
      </c>
      <c r="AC125" s="62" t="str">
        <f aca="false">VLOOKUP(C125,[9]采样员录单模板!$B$2:$AZ$217,6,0)</f>
        <v>购进日期 2017-06-28</v>
      </c>
      <c r="AD125" s="62" t="str">
        <f aca="false">VLOOKUP(C125,[9]采样员录单模板!$B$2:$AZ$217,44,0)</f>
        <v>GB 2763-2016《食品安全国家标准 食品中农药最大残留限量》</v>
      </c>
    </row>
    <row r="126" customFormat="false" ht="84" hidden="false" customHeight="false" outlineLevel="0" collapsed="false">
      <c r="C126" s="23" t="s">
        <v>234</v>
      </c>
      <c r="D126" s="62" t="str">
        <f aca="false">VLOOKUP(C126,[9]采样员录单模板!$B$2:$AZ$217,45,0)</f>
        <v>FDD32J003637005C</v>
      </c>
      <c r="E126" s="63" t="str">
        <f aca="false">VLOOKUP(C126,[9]采样员录单模板!$B$2:$AZ$217,17,0)</f>
        <v>2017-06-29</v>
      </c>
      <c r="F126" s="62" t="str">
        <f aca="false">VLOOKUP(C126,[9]采样员录单模板!$B$2:$AZ$217,5,0)</f>
        <v>红布李</v>
      </c>
      <c r="G126" s="62" t="str">
        <f aca="false">VLOOKUP(C126,[9]采样员录单模板!$B$2:$AZ$217,48,0)</f>
        <v>食用农产品</v>
      </c>
      <c r="H126" s="62" t="str">
        <f aca="false">VLOOKUP(C126,[9]采样员录单模板!$B$2:$AZ$217,49,0)</f>
        <v>水果</v>
      </c>
      <c r="I126" s="62" t="str">
        <f aca="false">VLOOKUP(C126,[9]采样员录单模板!$B$2:$AZ$217,50,0)</f>
        <v>水果</v>
      </c>
      <c r="J126" s="62" t="str">
        <f aca="false">VLOOKUP(C126,[9]采样员录单模板!$B$2:$AZ$217,2,0)</f>
        <v>通道侗族自治县福乐多购物广场商贸店</v>
      </c>
      <c r="K126" s="62" t="str">
        <f aca="false">VLOOKUP(C126,[9]采样员录单模板!$B$2:$AZ$217,3,0)</f>
        <v>湖南省通道侗族自治县双江镇长征中路（路商贸广场）</v>
      </c>
      <c r="L126" s="62" t="str">
        <f aca="false">VLOOKUP(C126,[9]采样员录单模板!$B$2:$AZ$217,36,0)</f>
        <v>怀化市</v>
      </c>
      <c r="M126" s="62" t="str">
        <f aca="false">VLOOKUP(C126,[9]采样员录单模板!$B$2:$AZ$217,32,0)</f>
        <v>流通环节</v>
      </c>
      <c r="N126" s="62" t="str">
        <f aca="false">VLOOKUP(C126,[9]采样员录单模板!$B$2:$AZ$217,27,0)</f>
        <v>超市</v>
      </c>
      <c r="O126" s="62" t="str">
        <f aca="false">VLOOKUP(C126,[9]采样员录单模板!$B$2:$AZ$217,18,0)</f>
        <v>/</v>
      </c>
      <c r="P126" s="62" t="str">
        <f aca="false">VLOOKUP(C126,[9]采样员录单模板!$B$2:$AZ$217,19,0)</f>
        <v>/</v>
      </c>
      <c r="Q126" s="62" t="str">
        <f aca="false">VLOOKUP(C126,[9]采样员录单模板!$B$2:$AZ$217,37,0)</f>
        <v>/</v>
      </c>
      <c r="R126" s="62" t="str">
        <f aca="false">VLOOKUP(C126,[9]采样员录单模板!$B$2:$BE$217,52,0)</f>
        <v>甲胺磷、氧乐果、乙酰甲胺磷</v>
      </c>
      <c r="S126" s="62" t="str">
        <f aca="false">VLOOKUP(C126,[9]采样员录单模板!$B$2:$BE$217,53,0)</f>
        <v>合格</v>
      </c>
      <c r="T126" s="62" t="str">
        <f aca="false">VLOOKUP(C126,[9]采样员录单模板!$B$2:$BE$217,54,0)</f>
        <v>/</v>
      </c>
      <c r="U126" s="62" t="str">
        <f aca="false">VLOOKUP(C126,[9]采样员录单模板!$B$2:$BE$217,55,0)</f>
        <v>/</v>
      </c>
      <c r="V126" s="62" t="str">
        <f aca="false">VLOOKUP(C126,[9]采样员录单模板!$B$2:$BE$217,56,0)</f>
        <v>/</v>
      </c>
      <c r="W126" s="62" t="str">
        <f aca="false">VLOOKUP(C126,[9]采样员录单模板!$B$2:$AZ$217,40,0)</f>
        <v>监督抽检</v>
      </c>
      <c r="X126" s="62" t="str">
        <f aca="false">VLOOKUP(C126,[9]采样员录单模板!$B$2:$AZ$217,41,0)</f>
        <v>通道侗族自治县食品药品工商质量监督管理局</v>
      </c>
      <c r="Y126" s="62"/>
      <c r="Z126" s="62" t="str">
        <f aca="false">VLOOKUP(C126,[9]采样员录单模板!$B$2:$AZ$217,8,0)</f>
        <v>/</v>
      </c>
      <c r="AA126" s="62" t="str">
        <f aca="false">VLOOKUP(C126,[9]采样员录单模板!$B$2:$AZ$217,10,0)</f>
        <v>/</v>
      </c>
      <c r="AB126" s="62" t="str">
        <f aca="false">VLOOKUP(C126,[9]采样员录单模板!$B$2:$AZ$217,7,0)</f>
        <v>散装</v>
      </c>
      <c r="AC126" s="62" t="str">
        <f aca="false">VLOOKUP(C126,[9]采样员录单模板!$B$2:$AZ$217,6,0)</f>
        <v>购进日期 2017-06-28</v>
      </c>
      <c r="AD126" s="62" t="str">
        <f aca="false">VLOOKUP(C126,[9]采样员录单模板!$B$2:$AZ$217,44,0)</f>
        <v>GB 2763-2016《食品安全国家标准 食品中农药最大残留限量》</v>
      </c>
    </row>
    <row r="127" customFormat="false" ht="84" hidden="false" customHeight="false" outlineLevel="0" collapsed="false">
      <c r="C127" s="23" t="s">
        <v>235</v>
      </c>
      <c r="D127" s="62" t="str">
        <f aca="false">VLOOKUP(C127,[9]采样员录单模板!$B$2:$AZ$217,45,0)</f>
        <v>FDD32J003637006C</v>
      </c>
      <c r="E127" s="63" t="str">
        <f aca="false">VLOOKUP(C127,[9]采样员录单模板!$B$2:$AZ$217,17,0)</f>
        <v>2017-06-29</v>
      </c>
      <c r="F127" s="62" t="str">
        <f aca="false">VLOOKUP(C127,[9]采样员录单模板!$B$2:$AZ$217,5,0)</f>
        <v>青芒果</v>
      </c>
      <c r="G127" s="62" t="str">
        <f aca="false">VLOOKUP(C127,[9]采样员录单模板!$B$2:$AZ$217,48,0)</f>
        <v>食用农产品</v>
      </c>
      <c r="H127" s="62" t="str">
        <f aca="false">VLOOKUP(C127,[9]采样员录单模板!$B$2:$AZ$217,49,0)</f>
        <v>水果</v>
      </c>
      <c r="I127" s="62" t="str">
        <f aca="false">VLOOKUP(C127,[9]采样员录单模板!$B$2:$AZ$217,50,0)</f>
        <v>水果</v>
      </c>
      <c r="J127" s="62" t="str">
        <f aca="false">VLOOKUP(C127,[9]采样员录单模板!$B$2:$AZ$217,2,0)</f>
        <v>通道侗族自治县福乐多购物广场商贸店</v>
      </c>
      <c r="K127" s="62" t="str">
        <f aca="false">VLOOKUP(C127,[9]采样员录单模板!$B$2:$AZ$217,3,0)</f>
        <v>湖南省通道侗族自治县双江镇长征中路（路商贸广场）</v>
      </c>
      <c r="L127" s="62" t="str">
        <f aca="false">VLOOKUP(C127,[9]采样员录单模板!$B$2:$AZ$217,36,0)</f>
        <v>怀化市</v>
      </c>
      <c r="M127" s="62" t="str">
        <f aca="false">VLOOKUP(C127,[9]采样员录单模板!$B$2:$AZ$217,32,0)</f>
        <v>流通环节</v>
      </c>
      <c r="N127" s="62" t="str">
        <f aca="false">VLOOKUP(C127,[9]采样员录单模板!$B$2:$AZ$217,27,0)</f>
        <v>超市</v>
      </c>
      <c r="O127" s="62" t="str">
        <f aca="false">VLOOKUP(C127,[9]采样员录单模板!$B$2:$AZ$217,18,0)</f>
        <v>/</v>
      </c>
      <c r="P127" s="62" t="str">
        <f aca="false">VLOOKUP(C127,[9]采样员录单模板!$B$2:$AZ$217,19,0)</f>
        <v>/</v>
      </c>
      <c r="Q127" s="62" t="str">
        <f aca="false">VLOOKUP(C127,[9]采样员录单模板!$B$2:$AZ$217,37,0)</f>
        <v>/</v>
      </c>
      <c r="R127" s="62" t="str">
        <f aca="false">VLOOKUP(C127,[9]采样员录单模板!$B$2:$BE$217,52,0)</f>
        <v>甲胺磷、氧乐果、乙酰甲胺磷</v>
      </c>
      <c r="S127" s="62" t="str">
        <f aca="false">VLOOKUP(C127,[9]采样员录单模板!$B$2:$BE$217,53,0)</f>
        <v>合格</v>
      </c>
      <c r="T127" s="62" t="str">
        <f aca="false">VLOOKUP(C127,[9]采样员录单模板!$B$2:$BE$217,54,0)</f>
        <v>/</v>
      </c>
      <c r="U127" s="62" t="str">
        <f aca="false">VLOOKUP(C127,[9]采样员录单模板!$B$2:$BE$217,55,0)</f>
        <v>/</v>
      </c>
      <c r="V127" s="62" t="str">
        <f aca="false">VLOOKUP(C127,[9]采样员录单模板!$B$2:$BE$217,56,0)</f>
        <v>/</v>
      </c>
      <c r="W127" s="62" t="str">
        <f aca="false">VLOOKUP(C127,[9]采样员录单模板!$B$2:$AZ$217,40,0)</f>
        <v>监督抽检</v>
      </c>
      <c r="X127" s="62" t="str">
        <f aca="false">VLOOKUP(C127,[9]采样员录单模板!$B$2:$AZ$217,41,0)</f>
        <v>通道侗族自治县食品药品工商质量监督管理局</v>
      </c>
      <c r="Y127" s="62"/>
      <c r="Z127" s="62" t="str">
        <f aca="false">VLOOKUP(C127,[9]采样员录单模板!$B$2:$AZ$217,8,0)</f>
        <v>/</v>
      </c>
      <c r="AA127" s="62" t="str">
        <f aca="false">VLOOKUP(C127,[9]采样员录单模板!$B$2:$AZ$217,10,0)</f>
        <v>/</v>
      </c>
      <c r="AB127" s="62" t="str">
        <f aca="false">VLOOKUP(C127,[9]采样员录单模板!$B$2:$AZ$217,7,0)</f>
        <v>散装</v>
      </c>
      <c r="AC127" s="62" t="str">
        <f aca="false">VLOOKUP(C127,[9]采样员录单模板!$B$2:$AZ$217,6,0)</f>
        <v>购进日期 2017-06-28</v>
      </c>
      <c r="AD127" s="62" t="str">
        <f aca="false">VLOOKUP(C127,[9]采样员录单模板!$B$2:$AZ$217,44,0)</f>
        <v>GB 2763-2016《食品安全国家标准 食品中农药最大残留限量》</v>
      </c>
    </row>
    <row r="128" customFormat="false" ht="84" hidden="false" customHeight="false" outlineLevel="0" collapsed="false">
      <c r="C128" s="23" t="s">
        <v>236</v>
      </c>
      <c r="D128" s="62" t="str">
        <f aca="false">VLOOKUP(C128,[9]采样员录单模板!$B$2:$AZ$217,45,0)</f>
        <v>FDD32J003637007C</v>
      </c>
      <c r="E128" s="63" t="str">
        <f aca="false">VLOOKUP(C128,[9]采样员录单模板!$B$2:$AZ$217,17,0)</f>
        <v>2017-06-29</v>
      </c>
      <c r="F128" s="62" t="str">
        <f aca="false">VLOOKUP(C128,[9]采样员录单模板!$B$2:$AZ$217,5,0)</f>
        <v>柠檬</v>
      </c>
      <c r="G128" s="62" t="str">
        <f aca="false">VLOOKUP(C128,[9]采样员录单模板!$B$2:$AZ$217,48,0)</f>
        <v>食用农产品</v>
      </c>
      <c r="H128" s="62" t="str">
        <f aca="false">VLOOKUP(C128,[9]采样员录单模板!$B$2:$AZ$217,49,0)</f>
        <v>水果</v>
      </c>
      <c r="I128" s="62" t="str">
        <f aca="false">VLOOKUP(C128,[9]采样员录单模板!$B$2:$AZ$217,50,0)</f>
        <v>水果</v>
      </c>
      <c r="J128" s="62" t="str">
        <f aca="false">VLOOKUP(C128,[9]采样员录单模板!$B$2:$AZ$217,2,0)</f>
        <v>通道侗族自治县福乐多购物广场商贸店</v>
      </c>
      <c r="K128" s="62" t="str">
        <f aca="false">VLOOKUP(C128,[9]采样员录单模板!$B$2:$AZ$217,3,0)</f>
        <v>湖南省通道侗族自治县双江镇长征中路（路商贸广场）</v>
      </c>
      <c r="L128" s="62" t="str">
        <f aca="false">VLOOKUP(C128,[9]采样员录单模板!$B$2:$AZ$217,36,0)</f>
        <v>怀化市</v>
      </c>
      <c r="M128" s="62" t="str">
        <f aca="false">VLOOKUP(C128,[9]采样员录单模板!$B$2:$AZ$217,32,0)</f>
        <v>流通环节</v>
      </c>
      <c r="N128" s="62" t="str">
        <f aca="false">VLOOKUP(C128,[9]采样员录单模板!$B$2:$AZ$217,27,0)</f>
        <v>超市</v>
      </c>
      <c r="O128" s="62" t="str">
        <f aca="false">VLOOKUP(C128,[9]采样员录单模板!$B$2:$AZ$217,18,0)</f>
        <v>/</v>
      </c>
      <c r="P128" s="62" t="str">
        <f aca="false">VLOOKUP(C128,[9]采样员录单模板!$B$2:$AZ$217,19,0)</f>
        <v>/</v>
      </c>
      <c r="Q128" s="62" t="str">
        <f aca="false">VLOOKUP(C128,[9]采样员录单模板!$B$2:$AZ$217,37,0)</f>
        <v>/</v>
      </c>
      <c r="R128" s="62" t="str">
        <f aca="false">VLOOKUP(C128,[9]采样员录单模板!$B$2:$BE$217,52,0)</f>
        <v>甲胺磷、氧乐果、乙酰甲胺磷</v>
      </c>
      <c r="S128" s="62" t="str">
        <f aca="false">VLOOKUP(C128,[9]采样员录单模板!$B$2:$BE$217,53,0)</f>
        <v>合格</v>
      </c>
      <c r="T128" s="62" t="str">
        <f aca="false">VLOOKUP(C128,[9]采样员录单模板!$B$2:$BE$217,54,0)</f>
        <v>/</v>
      </c>
      <c r="U128" s="62" t="str">
        <f aca="false">VLOOKUP(C128,[9]采样员录单模板!$B$2:$BE$217,55,0)</f>
        <v>/</v>
      </c>
      <c r="V128" s="62" t="str">
        <f aca="false">VLOOKUP(C128,[9]采样员录单模板!$B$2:$BE$217,56,0)</f>
        <v>/</v>
      </c>
      <c r="W128" s="62" t="str">
        <f aca="false">VLOOKUP(C128,[9]采样员录单模板!$B$2:$AZ$217,40,0)</f>
        <v>监督抽检</v>
      </c>
      <c r="X128" s="62" t="str">
        <f aca="false">VLOOKUP(C128,[9]采样员录单模板!$B$2:$AZ$217,41,0)</f>
        <v>通道侗族自治县食品药品工商质量监督管理局</v>
      </c>
      <c r="Y128" s="62"/>
      <c r="Z128" s="62" t="str">
        <f aca="false">VLOOKUP(C128,[9]采样员录单模板!$B$2:$AZ$217,8,0)</f>
        <v>/</v>
      </c>
      <c r="AA128" s="62" t="str">
        <f aca="false">VLOOKUP(C128,[9]采样员录单模板!$B$2:$AZ$217,10,0)</f>
        <v>/</v>
      </c>
      <c r="AB128" s="62" t="str">
        <f aca="false">VLOOKUP(C128,[9]采样员录单模板!$B$2:$AZ$217,7,0)</f>
        <v>散装</v>
      </c>
      <c r="AC128" s="62" t="str">
        <f aca="false">VLOOKUP(C128,[9]采样员录单模板!$B$2:$AZ$217,6,0)</f>
        <v>购进日期 2017-06-28</v>
      </c>
      <c r="AD128" s="62" t="str">
        <f aca="false">VLOOKUP(C128,[9]采样员录单模板!$B$2:$AZ$217,44,0)</f>
        <v>GB 2763-2016《食品安全国家标准 食品中农药最大残留限量》</v>
      </c>
    </row>
    <row r="129" customFormat="false" ht="84" hidden="false" customHeight="false" outlineLevel="0" collapsed="false">
      <c r="C129" s="23" t="s">
        <v>237</v>
      </c>
      <c r="D129" s="62" t="str">
        <f aca="false">VLOOKUP(C129,[9]采样员录单模板!$B$2:$AZ$217,45,0)</f>
        <v>FDD32J003637008C</v>
      </c>
      <c r="E129" s="63" t="str">
        <f aca="false">VLOOKUP(C129,[9]采样员录单模板!$B$2:$AZ$217,17,0)</f>
        <v>2017-06-29</v>
      </c>
      <c r="F129" s="62" t="str">
        <f aca="false">VLOOKUP(C129,[9]采样员录单模板!$B$2:$AZ$217,5,0)</f>
        <v>金丝枣</v>
      </c>
      <c r="G129" s="62" t="str">
        <f aca="false">VLOOKUP(C129,[9]采样员录单模板!$B$2:$AZ$217,48,0)</f>
        <v>食用农产品</v>
      </c>
      <c r="H129" s="62" t="str">
        <f aca="false">VLOOKUP(C129,[9]采样员录单模板!$B$2:$AZ$217,49,0)</f>
        <v>水果</v>
      </c>
      <c r="I129" s="62" t="str">
        <f aca="false">VLOOKUP(C129,[9]采样员录单模板!$B$2:$AZ$217,50,0)</f>
        <v>水果</v>
      </c>
      <c r="J129" s="62" t="str">
        <f aca="false">VLOOKUP(C129,[9]采样员录单模板!$B$2:$AZ$217,2,0)</f>
        <v>通道侗族自治县福乐多购物广场商贸店</v>
      </c>
      <c r="K129" s="62" t="str">
        <f aca="false">VLOOKUP(C129,[9]采样员录单模板!$B$2:$AZ$217,3,0)</f>
        <v>湖南省通道侗族自治县双江镇长征中路（路商贸广场）</v>
      </c>
      <c r="L129" s="62" t="str">
        <f aca="false">VLOOKUP(C129,[9]采样员录单模板!$B$2:$AZ$217,36,0)</f>
        <v>怀化市</v>
      </c>
      <c r="M129" s="62" t="str">
        <f aca="false">VLOOKUP(C129,[9]采样员录单模板!$B$2:$AZ$217,32,0)</f>
        <v>流通环节</v>
      </c>
      <c r="N129" s="62" t="str">
        <f aca="false">VLOOKUP(C129,[9]采样员录单模板!$B$2:$AZ$217,27,0)</f>
        <v>超市</v>
      </c>
      <c r="O129" s="62" t="str">
        <f aca="false">VLOOKUP(C129,[9]采样员录单模板!$B$2:$AZ$217,18,0)</f>
        <v>/</v>
      </c>
      <c r="P129" s="62" t="str">
        <f aca="false">VLOOKUP(C129,[9]采样员录单模板!$B$2:$AZ$217,19,0)</f>
        <v>/</v>
      </c>
      <c r="Q129" s="62" t="str">
        <f aca="false">VLOOKUP(C129,[9]采样员录单模板!$B$2:$AZ$217,37,0)</f>
        <v>/</v>
      </c>
      <c r="R129" s="62" t="str">
        <f aca="false">VLOOKUP(C129,[9]采样员录单模板!$B$2:$BE$217,52,0)</f>
        <v>甲胺磷、氧乐果、乙酰甲胺磷</v>
      </c>
      <c r="S129" s="62" t="str">
        <f aca="false">VLOOKUP(C129,[9]采样员录单模板!$B$2:$BE$217,53,0)</f>
        <v>合格</v>
      </c>
      <c r="T129" s="62" t="str">
        <f aca="false">VLOOKUP(C129,[9]采样员录单模板!$B$2:$BE$217,54,0)</f>
        <v>/</v>
      </c>
      <c r="U129" s="62" t="str">
        <f aca="false">VLOOKUP(C129,[9]采样员录单模板!$B$2:$BE$217,55,0)</f>
        <v>/</v>
      </c>
      <c r="V129" s="62" t="str">
        <f aca="false">VLOOKUP(C129,[9]采样员录单模板!$B$2:$BE$217,56,0)</f>
        <v>/</v>
      </c>
      <c r="W129" s="62" t="str">
        <f aca="false">VLOOKUP(C129,[9]采样员录单模板!$B$2:$AZ$217,40,0)</f>
        <v>监督抽检</v>
      </c>
      <c r="X129" s="62" t="str">
        <f aca="false">VLOOKUP(C129,[9]采样员录单模板!$B$2:$AZ$217,41,0)</f>
        <v>通道侗族自治县食品药品工商质量监督管理局</v>
      </c>
      <c r="Y129" s="62"/>
      <c r="Z129" s="62" t="str">
        <f aca="false">VLOOKUP(C129,[9]采样员录单模板!$B$2:$AZ$217,8,0)</f>
        <v>/</v>
      </c>
      <c r="AA129" s="62" t="str">
        <f aca="false">VLOOKUP(C129,[9]采样员录单模板!$B$2:$AZ$217,10,0)</f>
        <v>/</v>
      </c>
      <c r="AB129" s="62" t="str">
        <f aca="false">VLOOKUP(C129,[9]采样员录单模板!$B$2:$AZ$217,7,0)</f>
        <v>散装</v>
      </c>
      <c r="AC129" s="62" t="str">
        <f aca="false">VLOOKUP(C129,[9]采样员录单模板!$B$2:$AZ$217,6,0)</f>
        <v>购进日期 2017-06-28</v>
      </c>
      <c r="AD129" s="62" t="str">
        <f aca="false">VLOOKUP(C129,[9]采样员录单模板!$B$2:$AZ$217,44,0)</f>
        <v>GB 2763-2016《食品安全国家标准 食品中农药最大残留限量》</v>
      </c>
    </row>
    <row r="130" customFormat="false" ht="84" hidden="false" customHeight="false" outlineLevel="0" collapsed="false">
      <c r="C130" s="23" t="s">
        <v>238</v>
      </c>
      <c r="D130" s="62" t="str">
        <f aca="false">VLOOKUP(C130,[9]采样员录单模板!$B$2:$AZ$217,45,0)</f>
        <v>FDD32J003637009C</v>
      </c>
      <c r="E130" s="63" t="str">
        <f aca="false">VLOOKUP(C130,[9]采样员录单模板!$B$2:$AZ$217,17,0)</f>
        <v>2017-06-29</v>
      </c>
      <c r="F130" s="62" t="str">
        <f aca="false">VLOOKUP(C130,[9]采样员录单模板!$B$2:$AZ$217,5,0)</f>
        <v>香瓜</v>
      </c>
      <c r="G130" s="62" t="str">
        <f aca="false">VLOOKUP(C130,[9]采样员录单模板!$B$2:$AZ$217,48,0)</f>
        <v>食用农产品</v>
      </c>
      <c r="H130" s="62" t="str">
        <f aca="false">VLOOKUP(C130,[9]采样员录单模板!$B$2:$AZ$217,49,0)</f>
        <v>水果</v>
      </c>
      <c r="I130" s="62" t="str">
        <f aca="false">VLOOKUP(C130,[9]采样员录单模板!$B$2:$AZ$217,50,0)</f>
        <v>水果</v>
      </c>
      <c r="J130" s="62" t="str">
        <f aca="false">VLOOKUP(C130,[9]采样员录单模板!$B$2:$AZ$217,2,0)</f>
        <v>通道侗族自治县福乐多购物广场商贸店</v>
      </c>
      <c r="K130" s="62" t="str">
        <f aca="false">VLOOKUP(C130,[9]采样员录单模板!$B$2:$AZ$217,3,0)</f>
        <v>湖南省通道侗族自治县双江镇长征中路（路商贸广场）</v>
      </c>
      <c r="L130" s="62" t="str">
        <f aca="false">VLOOKUP(C130,[9]采样员录单模板!$B$2:$AZ$217,36,0)</f>
        <v>怀化市</v>
      </c>
      <c r="M130" s="62" t="str">
        <f aca="false">VLOOKUP(C130,[9]采样员录单模板!$B$2:$AZ$217,32,0)</f>
        <v>流通环节</v>
      </c>
      <c r="N130" s="62" t="str">
        <f aca="false">VLOOKUP(C130,[9]采样员录单模板!$B$2:$AZ$217,27,0)</f>
        <v>超市</v>
      </c>
      <c r="O130" s="62" t="str">
        <f aca="false">VLOOKUP(C130,[9]采样员录单模板!$B$2:$AZ$217,18,0)</f>
        <v>/</v>
      </c>
      <c r="P130" s="62" t="str">
        <f aca="false">VLOOKUP(C130,[9]采样员录单模板!$B$2:$AZ$217,19,0)</f>
        <v>/</v>
      </c>
      <c r="Q130" s="62" t="str">
        <f aca="false">VLOOKUP(C130,[9]采样员录单模板!$B$2:$AZ$217,37,0)</f>
        <v>/</v>
      </c>
      <c r="R130" s="62" t="str">
        <f aca="false">VLOOKUP(C130,[9]采样员录单模板!$B$2:$BE$217,52,0)</f>
        <v>甲胺磷、氧乐果、乙酰甲胺磷</v>
      </c>
      <c r="S130" s="62" t="str">
        <f aca="false">VLOOKUP(C130,[9]采样员录单模板!$B$2:$BE$217,53,0)</f>
        <v>合格</v>
      </c>
      <c r="T130" s="62" t="str">
        <f aca="false">VLOOKUP(C130,[9]采样员录单模板!$B$2:$BE$217,54,0)</f>
        <v>/</v>
      </c>
      <c r="U130" s="62" t="str">
        <f aca="false">VLOOKUP(C130,[9]采样员录单模板!$B$2:$BE$217,55,0)</f>
        <v>/</v>
      </c>
      <c r="V130" s="62" t="str">
        <f aca="false">VLOOKUP(C130,[9]采样员录单模板!$B$2:$BE$217,56,0)</f>
        <v>/</v>
      </c>
      <c r="W130" s="62" t="str">
        <f aca="false">VLOOKUP(C130,[9]采样员录单模板!$B$2:$AZ$217,40,0)</f>
        <v>监督抽检</v>
      </c>
      <c r="X130" s="62" t="str">
        <f aca="false">VLOOKUP(C130,[9]采样员录单模板!$B$2:$AZ$217,41,0)</f>
        <v>通道侗族自治县食品药品工商质量监督管理局</v>
      </c>
      <c r="Y130" s="62"/>
      <c r="Z130" s="62" t="str">
        <f aca="false">VLOOKUP(C130,[9]采样员录单模板!$B$2:$AZ$217,8,0)</f>
        <v>/</v>
      </c>
      <c r="AA130" s="62" t="str">
        <f aca="false">VLOOKUP(C130,[9]采样员录单模板!$B$2:$AZ$217,10,0)</f>
        <v>/</v>
      </c>
      <c r="AB130" s="62" t="str">
        <f aca="false">VLOOKUP(C130,[9]采样员录单模板!$B$2:$AZ$217,7,0)</f>
        <v>散装</v>
      </c>
      <c r="AC130" s="62" t="str">
        <f aca="false">VLOOKUP(C130,[9]采样员录单模板!$B$2:$AZ$217,6,0)</f>
        <v>购进日期 2017-06-28</v>
      </c>
      <c r="AD130" s="62" t="str">
        <f aca="false">VLOOKUP(C130,[9]采样员录单模板!$B$2:$AZ$217,44,0)</f>
        <v>GB 2763-2016《食品安全国家标准 食品中农药最大残留限量》</v>
      </c>
    </row>
    <row r="131" customFormat="false" ht="84" hidden="false" customHeight="false" outlineLevel="0" collapsed="false">
      <c r="C131" s="23" t="s">
        <v>239</v>
      </c>
      <c r="D131" s="62" t="str">
        <f aca="false">VLOOKUP(C131,[9]采样员录单模板!$B$2:$AZ$217,45,0)</f>
        <v>FDD32J003637010C</v>
      </c>
      <c r="E131" s="63" t="str">
        <f aca="false">VLOOKUP(C131,[9]采样员录单模板!$B$2:$AZ$217,17,0)</f>
        <v>2017-06-29</v>
      </c>
      <c r="F131" s="62" t="str">
        <f aca="false">VLOOKUP(C131,[9]采样员录单模板!$B$2:$AZ$217,5,0)</f>
        <v>猕猴桃</v>
      </c>
      <c r="G131" s="62" t="str">
        <f aca="false">VLOOKUP(C131,[9]采样员录单模板!$B$2:$AZ$217,48,0)</f>
        <v>食用农产品</v>
      </c>
      <c r="H131" s="62" t="str">
        <f aca="false">VLOOKUP(C131,[9]采样员录单模板!$B$2:$AZ$217,49,0)</f>
        <v>水果</v>
      </c>
      <c r="I131" s="62" t="str">
        <f aca="false">VLOOKUP(C131,[9]采样员录单模板!$B$2:$AZ$217,50,0)</f>
        <v>水果</v>
      </c>
      <c r="J131" s="62" t="str">
        <f aca="false">VLOOKUP(C131,[9]采样员录单模板!$B$2:$AZ$217,2,0)</f>
        <v>通道侗族自治县福乐多购物广场商贸店</v>
      </c>
      <c r="K131" s="62" t="str">
        <f aca="false">VLOOKUP(C131,[9]采样员录单模板!$B$2:$AZ$217,3,0)</f>
        <v>湖南省通道侗族自治县双江镇长征中路（路商贸广场）</v>
      </c>
      <c r="L131" s="62" t="str">
        <f aca="false">VLOOKUP(C131,[9]采样员录单模板!$B$2:$AZ$217,36,0)</f>
        <v>怀化市</v>
      </c>
      <c r="M131" s="62" t="str">
        <f aca="false">VLOOKUP(C131,[9]采样员录单模板!$B$2:$AZ$217,32,0)</f>
        <v>流通环节</v>
      </c>
      <c r="N131" s="62" t="str">
        <f aca="false">VLOOKUP(C131,[9]采样员录单模板!$B$2:$AZ$217,27,0)</f>
        <v>超市</v>
      </c>
      <c r="O131" s="62" t="str">
        <f aca="false">VLOOKUP(C131,[9]采样员录单模板!$B$2:$AZ$217,18,0)</f>
        <v>/</v>
      </c>
      <c r="P131" s="62" t="str">
        <f aca="false">VLOOKUP(C131,[9]采样员录单模板!$B$2:$AZ$217,19,0)</f>
        <v>/</v>
      </c>
      <c r="Q131" s="62" t="str">
        <f aca="false">VLOOKUP(C131,[9]采样员录单模板!$B$2:$AZ$217,37,0)</f>
        <v>/</v>
      </c>
      <c r="R131" s="62" t="str">
        <f aca="false">VLOOKUP(C131,[9]采样员录单模板!$B$2:$BE$217,52,0)</f>
        <v>甲胺磷、氧乐果、乙酰甲胺磷</v>
      </c>
      <c r="S131" s="62" t="str">
        <f aca="false">VLOOKUP(C131,[9]采样员录单模板!$B$2:$BE$217,53,0)</f>
        <v>合格</v>
      </c>
      <c r="T131" s="62" t="str">
        <f aca="false">VLOOKUP(C131,[9]采样员录单模板!$B$2:$BE$217,54,0)</f>
        <v>/</v>
      </c>
      <c r="U131" s="62" t="str">
        <f aca="false">VLOOKUP(C131,[9]采样员录单模板!$B$2:$BE$217,55,0)</f>
        <v>/</v>
      </c>
      <c r="V131" s="62" t="str">
        <f aca="false">VLOOKUP(C131,[9]采样员录单模板!$B$2:$BE$217,56,0)</f>
        <v>/</v>
      </c>
      <c r="W131" s="62" t="str">
        <f aca="false">VLOOKUP(C131,[9]采样员录单模板!$B$2:$AZ$217,40,0)</f>
        <v>监督抽检</v>
      </c>
      <c r="X131" s="62" t="str">
        <f aca="false">VLOOKUP(C131,[9]采样员录单模板!$B$2:$AZ$217,41,0)</f>
        <v>通道侗族自治县食品药品工商质量监督管理局</v>
      </c>
      <c r="Y131" s="62"/>
      <c r="Z131" s="62" t="str">
        <f aca="false">VLOOKUP(C131,[9]采样员录单模板!$B$2:$AZ$217,8,0)</f>
        <v>/</v>
      </c>
      <c r="AA131" s="62" t="str">
        <f aca="false">VLOOKUP(C131,[9]采样员录单模板!$B$2:$AZ$217,10,0)</f>
        <v>/</v>
      </c>
      <c r="AB131" s="62" t="str">
        <f aca="false">VLOOKUP(C131,[9]采样员录单模板!$B$2:$AZ$217,7,0)</f>
        <v>散装</v>
      </c>
      <c r="AC131" s="62" t="str">
        <f aca="false">VLOOKUP(C131,[9]采样员录单模板!$B$2:$AZ$217,6,0)</f>
        <v>购进日期 2017-06-28</v>
      </c>
      <c r="AD131" s="62" t="str">
        <f aca="false">VLOOKUP(C131,[9]采样员录单模板!$B$2:$AZ$217,44,0)</f>
        <v>GB 2763-2016《食品安全国家标准 食品中农药最大残留限量》</v>
      </c>
    </row>
    <row r="132" customFormat="false" ht="120" hidden="false" customHeight="false" outlineLevel="0" collapsed="false">
      <c r="C132" s="23" t="s">
        <v>240</v>
      </c>
      <c r="D132" s="62" t="str">
        <f aca="false">VLOOKUP(C132,[10]采样员录单模板!$B$2:$AZ$262,45,0)</f>
        <v>FDD32J003673001C</v>
      </c>
      <c r="E132" s="63" t="str">
        <f aca="false">VLOOKUP(C132,[10]采样员录单模板!$B$2:$AZ$262,17,0)</f>
        <v>2017-06-30</v>
      </c>
      <c r="F132" s="62" t="str">
        <f aca="false">VLOOKUP(C132,[10]采样员录单模板!$B$2:$AZ$262,5,0)</f>
        <v>西红柿</v>
      </c>
      <c r="G132" s="62" t="str">
        <f aca="false">VLOOKUP(C132,[10]采样员录单模板!$B$2:$AZ$262,48,0)</f>
        <v>食用农产品</v>
      </c>
      <c r="H132" s="62" t="str">
        <f aca="false">VLOOKUP(C132,[10]采样员录单模板!$B$2:$AZ$262,49,0)</f>
        <v>蔬菜</v>
      </c>
      <c r="I132" s="62" t="str">
        <f aca="false">VLOOKUP(C132,[10]采样员录单模板!$B$2:$AZ$262,50,0)</f>
        <v>蔬菜</v>
      </c>
      <c r="J132" s="62" t="str">
        <f aca="false">VLOOKUP(C132,[10]采样员录单模板!$B$2:$AZ$262,2,0)</f>
        <v>通道侗族自治县家家乐超市</v>
      </c>
      <c r="K132" s="62" t="str">
        <f aca="false">VLOOKUP(C132,[10]采样员录单模板!$B$2:$AZ$262,3,0)</f>
        <v>湖南省怀化市通道侗族自治县双江镇长征中路 </v>
      </c>
      <c r="L132" s="62" t="str">
        <f aca="false">VLOOKUP(C132,[10]采样员录单模板!$B$2:$AZ$262,36,0)</f>
        <v>怀化市</v>
      </c>
      <c r="M132" s="62" t="str">
        <f aca="false">VLOOKUP(C132,[10]采样员录单模板!$B$2:$AZ$262,32,0)</f>
        <v>流通环节</v>
      </c>
      <c r="N132" s="62" t="str">
        <f aca="false">VLOOKUP(C132,[10]采样员录单模板!$B$2:$AZ$262,27,0)</f>
        <v>超市</v>
      </c>
      <c r="O132" s="62" t="str">
        <f aca="false">VLOOKUP(C132,[10]采样员录单模板!$B$2:$AZ$262,18,0)</f>
        <v>/</v>
      </c>
      <c r="P132" s="62" t="str">
        <f aca="false">VLOOKUP(C132,[10]采样员录单模板!$B$2:$AZ$262,19,0)</f>
        <v>/</v>
      </c>
      <c r="Q132" s="62" t="str">
        <f aca="false">VLOOKUP(C132,[10]采样员录单模板!$B$2:$AZ$262,37,0)</f>
        <v>/</v>
      </c>
      <c r="R132" s="62" t="str">
        <f aca="false">VLOOKUP(C132,[10]采样员录单模板!$B$2:$BE$262,52,0)</f>
        <v>氯氟氰菊酯和高效氯氟氰菊酯、苯醚甲环唑、甲氨基阿维菌素苯甲酸盐、氧乐果、毒死蜱</v>
      </c>
      <c r="S132" s="62" t="str">
        <f aca="false">VLOOKUP(C132,[10]采样员录单模板!$B$2:$BE$262,53,0)</f>
        <v>合格</v>
      </c>
      <c r="T132" s="62" t="str">
        <f aca="false">VLOOKUP(C132,[10]采样员录单模板!$B$2:$BE$262,54,0)</f>
        <v>/</v>
      </c>
      <c r="U132" s="62" t="str">
        <f aca="false">VLOOKUP(C132,[10]采样员录单模板!$B$2:$BE$262,55,0)</f>
        <v>/</v>
      </c>
      <c r="V132" s="62" t="str">
        <f aca="false">VLOOKUP(C132,[10]采样员录单模板!$B$2:$BE$262,56,0)</f>
        <v>/</v>
      </c>
      <c r="W132" s="62" t="str">
        <f aca="false">VLOOKUP(C132,[10]采样员录单模板!$B$2:$AZ$262,40,0)</f>
        <v>监督抽检</v>
      </c>
      <c r="X132" s="62" t="str">
        <f aca="false">VLOOKUP(C132,[10]采样员录单模板!$B$2:$AZ$262,41,0)</f>
        <v>通道侗族自治县食品药品工商质量监督管理局</v>
      </c>
      <c r="Y132" s="62"/>
      <c r="Z132" s="62" t="str">
        <f aca="false">VLOOKUP(C132,[10]采样员录单模板!$B$2:$AZ$262,8,0)</f>
        <v>/</v>
      </c>
      <c r="AA132" s="62" t="str">
        <f aca="false">VLOOKUP(C132,[10]采样员录单模板!$B$2:$AZ$262,10,0)</f>
        <v>/</v>
      </c>
      <c r="AB132" s="62" t="str">
        <f aca="false">VLOOKUP(C132,[10]采样员录单模板!$B$2:$AZ$262,7,0)</f>
        <v>散装</v>
      </c>
      <c r="AC132" s="62" t="str">
        <f aca="false">VLOOKUP(C132,[10]采样员录单模板!$B$2:$AZ$262,6,0)</f>
        <v>购进日期 2017-06-30</v>
      </c>
      <c r="AD132" s="62" t="str">
        <f aca="false">VLOOKUP(C132,[10]采样员录单模板!$B$2:$AZ$262,44,0)</f>
        <v>GB 2763-2016《食品安全国家标准 食品中农药最大残留限量》</v>
      </c>
    </row>
    <row r="133" customFormat="false" ht="84" hidden="false" customHeight="false" outlineLevel="0" collapsed="false">
      <c r="C133" s="23" t="s">
        <v>241</v>
      </c>
      <c r="D133" s="62" t="str">
        <f aca="false">VLOOKUP(C133,[10]采样员录单模板!$B$2:$AZ$262,45,0)</f>
        <v>FDD32J003673002C</v>
      </c>
      <c r="E133" s="63" t="str">
        <f aca="false">VLOOKUP(C133,[10]采样员录单模板!$B$2:$AZ$262,17,0)</f>
        <v>2017-06-30</v>
      </c>
      <c r="F133" s="62" t="str">
        <f aca="false">VLOOKUP(C133,[10]采样员录单模板!$B$2:$AZ$262,5,0)</f>
        <v>豇豆</v>
      </c>
      <c r="G133" s="62" t="str">
        <f aca="false">VLOOKUP(C133,[10]采样员录单模板!$B$2:$AZ$262,48,0)</f>
        <v>食用农产品</v>
      </c>
      <c r="H133" s="62" t="str">
        <f aca="false">VLOOKUP(C133,[10]采样员录单模板!$B$2:$AZ$262,49,0)</f>
        <v>蔬菜</v>
      </c>
      <c r="I133" s="62" t="str">
        <f aca="false">VLOOKUP(C133,[10]采样员录单模板!$B$2:$AZ$262,50,0)</f>
        <v>蔬菜</v>
      </c>
      <c r="J133" s="62" t="str">
        <f aca="false">VLOOKUP(C133,[10]采样员录单模板!$B$2:$AZ$262,2,0)</f>
        <v>通道侗族自治县家家乐超市</v>
      </c>
      <c r="K133" s="62" t="str">
        <f aca="false">VLOOKUP(C133,[10]采样员录单模板!$B$2:$AZ$262,3,0)</f>
        <v>湖南省怀化市通道侗族自治县双江镇长征中路 </v>
      </c>
      <c r="L133" s="62" t="str">
        <f aca="false">VLOOKUP(C133,[10]采样员录单模板!$B$2:$AZ$262,36,0)</f>
        <v>怀化市</v>
      </c>
      <c r="M133" s="62" t="str">
        <f aca="false">VLOOKUP(C133,[10]采样员录单模板!$B$2:$AZ$262,32,0)</f>
        <v>流通环节</v>
      </c>
      <c r="N133" s="62" t="str">
        <f aca="false">VLOOKUP(C133,[10]采样员录单模板!$B$2:$AZ$262,27,0)</f>
        <v>超市</v>
      </c>
      <c r="O133" s="62" t="str">
        <f aca="false">VLOOKUP(C133,[10]采样员录单模板!$B$2:$AZ$262,18,0)</f>
        <v>/</v>
      </c>
      <c r="P133" s="62" t="str">
        <f aca="false">VLOOKUP(C133,[10]采样员录单模板!$B$2:$AZ$262,19,0)</f>
        <v>/</v>
      </c>
      <c r="Q133" s="62" t="str">
        <f aca="false">VLOOKUP(C133,[10]采样员录单模板!$B$2:$AZ$262,37,0)</f>
        <v>/</v>
      </c>
      <c r="R133" s="62" t="str">
        <f aca="false">VLOOKUP(C133,[10]采样员录单模板!$B$2:$BE$262,52,0)</f>
        <v>阿维菌素、氧乐果、克百威、氯氰菊酯和高效氯氰菊酯、乐果</v>
      </c>
      <c r="S133" s="62" t="str">
        <f aca="false">VLOOKUP(C133,[10]采样员录单模板!$B$2:$BE$262,53,0)</f>
        <v>合格</v>
      </c>
      <c r="T133" s="62" t="str">
        <f aca="false">VLOOKUP(C133,[10]采样员录单模板!$B$2:$BE$262,54,0)</f>
        <v>/</v>
      </c>
      <c r="U133" s="62" t="str">
        <f aca="false">VLOOKUP(C133,[10]采样员录单模板!$B$2:$BE$262,55,0)</f>
        <v>/</v>
      </c>
      <c r="V133" s="62" t="str">
        <f aca="false">VLOOKUP(C133,[10]采样员录单模板!$B$2:$BE$262,56,0)</f>
        <v>/</v>
      </c>
      <c r="W133" s="62" t="str">
        <f aca="false">VLOOKUP(C133,[10]采样员录单模板!$B$2:$AZ$262,40,0)</f>
        <v>监督抽检</v>
      </c>
      <c r="X133" s="62" t="str">
        <f aca="false">VLOOKUP(C133,[10]采样员录单模板!$B$2:$AZ$262,41,0)</f>
        <v>通道侗族自治县食品药品工商质量监督管理局</v>
      </c>
      <c r="Y133" s="62"/>
      <c r="Z133" s="62" t="str">
        <f aca="false">VLOOKUP(C133,[10]采样员录单模板!$B$2:$AZ$262,8,0)</f>
        <v>/</v>
      </c>
      <c r="AA133" s="62" t="str">
        <f aca="false">VLOOKUP(C133,[10]采样员录单模板!$B$2:$AZ$262,10,0)</f>
        <v>/</v>
      </c>
      <c r="AB133" s="62" t="str">
        <f aca="false">VLOOKUP(C133,[10]采样员录单模板!$B$2:$AZ$262,7,0)</f>
        <v>散装</v>
      </c>
      <c r="AC133" s="62" t="str">
        <f aca="false">VLOOKUP(C133,[10]采样员录单模板!$B$2:$AZ$262,6,0)</f>
        <v>购进日期 2017-06-30</v>
      </c>
      <c r="AD133" s="62" t="str">
        <f aca="false">VLOOKUP(C133,[10]采样员录单模板!$B$2:$AZ$262,44,0)</f>
        <v>GB 2763-2016《食品安全国家标准 食品中农药最大残留限量》</v>
      </c>
    </row>
    <row r="134" customFormat="false" ht="84" hidden="false" customHeight="false" outlineLevel="0" collapsed="false">
      <c r="C134" s="23" t="s">
        <v>242</v>
      </c>
      <c r="D134" s="62" t="str">
        <f aca="false">VLOOKUP(C134,[10]采样员录单模板!$B$2:$AZ$262,45,0)</f>
        <v>FDD32J003673003C</v>
      </c>
      <c r="E134" s="63" t="str">
        <f aca="false">VLOOKUP(C134,[10]采样员录单模板!$B$2:$AZ$262,17,0)</f>
        <v>2017-06-30</v>
      </c>
      <c r="F134" s="62" t="str">
        <f aca="false">VLOOKUP(C134,[10]采样员录单模板!$B$2:$AZ$262,5,0)</f>
        <v>大红椒</v>
      </c>
      <c r="G134" s="62" t="str">
        <f aca="false">VLOOKUP(C134,[10]采样员录单模板!$B$2:$AZ$262,48,0)</f>
        <v>食用农产品</v>
      </c>
      <c r="H134" s="62" t="str">
        <f aca="false">VLOOKUP(C134,[10]采样员录单模板!$B$2:$AZ$262,49,0)</f>
        <v>蔬菜</v>
      </c>
      <c r="I134" s="62" t="str">
        <f aca="false">VLOOKUP(C134,[10]采样员录单模板!$B$2:$AZ$262,50,0)</f>
        <v>蔬菜</v>
      </c>
      <c r="J134" s="62" t="str">
        <f aca="false">VLOOKUP(C134,[10]采样员录单模板!$B$2:$AZ$262,2,0)</f>
        <v>通道侗族自治县家家乐超市</v>
      </c>
      <c r="K134" s="62" t="str">
        <f aca="false">VLOOKUP(C134,[10]采样员录单模板!$B$2:$AZ$262,3,0)</f>
        <v>湖南省怀化市通道侗族自治县双江镇长征中路 </v>
      </c>
      <c r="L134" s="62" t="str">
        <f aca="false">VLOOKUP(C134,[10]采样员录单模板!$B$2:$AZ$262,36,0)</f>
        <v>怀化市</v>
      </c>
      <c r="M134" s="62" t="str">
        <f aca="false">VLOOKUP(C134,[10]采样员录单模板!$B$2:$AZ$262,32,0)</f>
        <v>流通环节</v>
      </c>
      <c r="N134" s="62" t="str">
        <f aca="false">VLOOKUP(C134,[10]采样员录单模板!$B$2:$AZ$262,27,0)</f>
        <v>超市</v>
      </c>
      <c r="O134" s="62" t="str">
        <f aca="false">VLOOKUP(C134,[10]采样员录单模板!$B$2:$AZ$262,18,0)</f>
        <v>/</v>
      </c>
      <c r="P134" s="62" t="str">
        <f aca="false">VLOOKUP(C134,[10]采样员录单模板!$B$2:$AZ$262,19,0)</f>
        <v>/</v>
      </c>
      <c r="Q134" s="62" t="str">
        <f aca="false">VLOOKUP(C134,[10]采样员录单模板!$B$2:$AZ$262,37,0)</f>
        <v>/</v>
      </c>
      <c r="R134" s="62" t="str">
        <f aca="false">VLOOKUP(C134,[10]采样员录单模板!$B$2:$BE$262,52,0)</f>
        <v>克百威、氧乐果、甲胺磷</v>
      </c>
      <c r="S134" s="62" t="str">
        <f aca="false">VLOOKUP(C134,[10]采样员录单模板!$B$2:$BE$262,53,0)</f>
        <v>合格</v>
      </c>
      <c r="T134" s="62" t="str">
        <f aca="false">VLOOKUP(C134,[10]采样员录单模板!$B$2:$BE$262,54,0)</f>
        <v>/</v>
      </c>
      <c r="U134" s="62" t="str">
        <f aca="false">VLOOKUP(C134,[10]采样员录单模板!$B$2:$BE$262,55,0)</f>
        <v>/</v>
      </c>
      <c r="V134" s="62" t="str">
        <f aca="false">VLOOKUP(C134,[10]采样员录单模板!$B$2:$BE$262,56,0)</f>
        <v>/</v>
      </c>
      <c r="W134" s="62" t="str">
        <f aca="false">VLOOKUP(C134,[10]采样员录单模板!$B$2:$AZ$262,40,0)</f>
        <v>监督抽检</v>
      </c>
      <c r="X134" s="62" t="str">
        <f aca="false">VLOOKUP(C134,[10]采样员录单模板!$B$2:$AZ$262,41,0)</f>
        <v>通道侗族自治县食品药品工商质量监督管理局</v>
      </c>
      <c r="Y134" s="62"/>
      <c r="Z134" s="62" t="str">
        <f aca="false">VLOOKUP(C134,[10]采样员录单模板!$B$2:$AZ$262,8,0)</f>
        <v>/</v>
      </c>
      <c r="AA134" s="62" t="str">
        <f aca="false">VLOOKUP(C134,[10]采样员录单模板!$B$2:$AZ$262,10,0)</f>
        <v>/</v>
      </c>
      <c r="AB134" s="62" t="str">
        <f aca="false">VLOOKUP(C134,[10]采样员录单模板!$B$2:$AZ$262,7,0)</f>
        <v>散装</v>
      </c>
      <c r="AC134" s="62" t="str">
        <f aca="false">VLOOKUP(C134,[10]采样员录单模板!$B$2:$AZ$262,6,0)</f>
        <v>购进日期 2017-06-30</v>
      </c>
      <c r="AD134" s="62" t="str">
        <f aca="false">VLOOKUP(C134,[10]采样员录单模板!$B$2:$AZ$262,44,0)</f>
        <v>GB 2763-2016《食品安全国家标准 食品中农药最大残留限量》</v>
      </c>
    </row>
    <row r="135" customFormat="false" ht="84" hidden="false" customHeight="false" outlineLevel="0" collapsed="false">
      <c r="C135" s="23" t="s">
        <v>243</v>
      </c>
      <c r="D135" s="62" t="str">
        <f aca="false">VLOOKUP(C135,[10]采样员录单模板!$B$2:$AZ$262,45,0)</f>
        <v>FDD32J003673004C</v>
      </c>
      <c r="E135" s="63" t="str">
        <f aca="false">VLOOKUP(C135,[10]采样员录单模板!$B$2:$AZ$262,17,0)</f>
        <v>2017-06-30</v>
      </c>
      <c r="F135" s="62" t="str">
        <f aca="false">VLOOKUP(C135,[10]采样员录单模板!$B$2:$AZ$262,5,0)</f>
        <v>线椒</v>
      </c>
      <c r="G135" s="62" t="str">
        <f aca="false">VLOOKUP(C135,[10]采样员录单模板!$B$2:$AZ$262,48,0)</f>
        <v>食用农产品</v>
      </c>
      <c r="H135" s="62" t="str">
        <f aca="false">VLOOKUP(C135,[10]采样员录单模板!$B$2:$AZ$262,49,0)</f>
        <v>蔬菜</v>
      </c>
      <c r="I135" s="62" t="str">
        <f aca="false">VLOOKUP(C135,[10]采样员录单模板!$B$2:$AZ$262,50,0)</f>
        <v>蔬菜</v>
      </c>
      <c r="J135" s="62" t="str">
        <f aca="false">VLOOKUP(C135,[10]采样员录单模板!$B$2:$AZ$262,2,0)</f>
        <v>通道侗族自治县家家乐超市</v>
      </c>
      <c r="K135" s="62" t="str">
        <f aca="false">VLOOKUP(C135,[10]采样员录单模板!$B$2:$AZ$262,3,0)</f>
        <v>湖南省怀化市通道侗族自治县双江镇长征中路 </v>
      </c>
      <c r="L135" s="62" t="str">
        <f aca="false">VLOOKUP(C135,[10]采样员录单模板!$B$2:$AZ$262,36,0)</f>
        <v>怀化市</v>
      </c>
      <c r="M135" s="62" t="str">
        <f aca="false">VLOOKUP(C135,[10]采样员录单模板!$B$2:$AZ$262,32,0)</f>
        <v>流通环节</v>
      </c>
      <c r="N135" s="62" t="str">
        <f aca="false">VLOOKUP(C135,[10]采样员录单模板!$B$2:$AZ$262,27,0)</f>
        <v>超市</v>
      </c>
      <c r="O135" s="62" t="str">
        <f aca="false">VLOOKUP(C135,[10]采样员录单模板!$B$2:$AZ$262,18,0)</f>
        <v>/</v>
      </c>
      <c r="P135" s="62" t="str">
        <f aca="false">VLOOKUP(C135,[10]采样员录单模板!$B$2:$AZ$262,19,0)</f>
        <v>/</v>
      </c>
      <c r="Q135" s="62" t="str">
        <f aca="false">VLOOKUP(C135,[10]采样员录单模板!$B$2:$AZ$262,37,0)</f>
        <v>/</v>
      </c>
      <c r="R135" s="62" t="str">
        <f aca="false">VLOOKUP(C135,[10]采样员录单模板!$B$2:$BE$262,52,0)</f>
        <v>克百威、氧乐果、甲胺磷</v>
      </c>
      <c r="S135" s="62" t="str">
        <f aca="false">VLOOKUP(C135,[10]采样员录单模板!$B$2:$BE$262,53,0)</f>
        <v>合格</v>
      </c>
      <c r="T135" s="62" t="str">
        <f aca="false">VLOOKUP(C135,[10]采样员录单模板!$B$2:$BE$262,54,0)</f>
        <v>/</v>
      </c>
      <c r="U135" s="62" t="str">
        <f aca="false">VLOOKUP(C135,[10]采样员录单模板!$B$2:$BE$262,55,0)</f>
        <v>/</v>
      </c>
      <c r="V135" s="62" t="str">
        <f aca="false">VLOOKUP(C135,[10]采样员录单模板!$B$2:$BE$262,56,0)</f>
        <v>/</v>
      </c>
      <c r="W135" s="62" t="str">
        <f aca="false">VLOOKUP(C135,[10]采样员录单模板!$B$2:$AZ$262,40,0)</f>
        <v>监督抽检</v>
      </c>
      <c r="X135" s="62" t="str">
        <f aca="false">VLOOKUP(C135,[10]采样员录单模板!$B$2:$AZ$262,41,0)</f>
        <v>通道侗族自治县食品药品工商质量监督管理局</v>
      </c>
      <c r="Y135" s="62"/>
      <c r="Z135" s="62" t="str">
        <f aca="false">VLOOKUP(C135,[10]采样员录单模板!$B$2:$AZ$262,8,0)</f>
        <v>/</v>
      </c>
      <c r="AA135" s="62" t="str">
        <f aca="false">VLOOKUP(C135,[10]采样员录单模板!$B$2:$AZ$262,10,0)</f>
        <v>/</v>
      </c>
      <c r="AB135" s="62" t="str">
        <f aca="false">VLOOKUP(C135,[10]采样员录单模板!$B$2:$AZ$262,7,0)</f>
        <v>散装</v>
      </c>
      <c r="AC135" s="62" t="str">
        <f aca="false">VLOOKUP(C135,[10]采样员录单模板!$B$2:$AZ$262,6,0)</f>
        <v>购进日期 2017-06-30</v>
      </c>
      <c r="AD135" s="62" t="str">
        <f aca="false">VLOOKUP(C135,[10]采样员录单模板!$B$2:$AZ$262,44,0)</f>
        <v>GB 2763-2016《食品安全国家标准 食品中农药最大残留限量》</v>
      </c>
    </row>
    <row r="136" customFormat="false" ht="84" hidden="false" customHeight="false" outlineLevel="0" collapsed="false">
      <c r="C136" s="23" t="s">
        <v>244</v>
      </c>
      <c r="D136" s="62" t="str">
        <f aca="false">VLOOKUP(C136,[10]采样员录单模板!$B$2:$AZ$262,45,0)</f>
        <v>FDD32J003673005C</v>
      </c>
      <c r="E136" s="63" t="str">
        <f aca="false">VLOOKUP(C136,[10]采样员录单模板!$B$2:$AZ$262,17,0)</f>
        <v>2017-06-30</v>
      </c>
      <c r="F136" s="62" t="str">
        <f aca="false">VLOOKUP(C136,[10]采样员录单模板!$B$2:$AZ$262,5,0)</f>
        <v>芹菜</v>
      </c>
      <c r="G136" s="62" t="str">
        <f aca="false">VLOOKUP(C136,[10]采样员录单模板!$B$2:$AZ$262,48,0)</f>
        <v>食用农产品</v>
      </c>
      <c r="H136" s="62" t="str">
        <f aca="false">VLOOKUP(C136,[10]采样员录单模板!$B$2:$AZ$262,49,0)</f>
        <v>蔬菜</v>
      </c>
      <c r="I136" s="62" t="str">
        <f aca="false">VLOOKUP(C136,[10]采样员录单模板!$B$2:$AZ$262,50,0)</f>
        <v>蔬菜</v>
      </c>
      <c r="J136" s="62" t="str">
        <f aca="false">VLOOKUP(C136,[10]采样员录单模板!$B$2:$AZ$262,2,0)</f>
        <v>通道侗族自治县家家乐超市</v>
      </c>
      <c r="K136" s="62" t="str">
        <f aca="false">VLOOKUP(C136,[10]采样员录单模板!$B$2:$AZ$262,3,0)</f>
        <v>湖南省怀化市通道侗族自治县双江镇长征中路 </v>
      </c>
      <c r="L136" s="62" t="str">
        <f aca="false">VLOOKUP(C136,[10]采样员录单模板!$B$2:$AZ$262,36,0)</f>
        <v>怀化市</v>
      </c>
      <c r="M136" s="62" t="str">
        <f aca="false">VLOOKUP(C136,[10]采样员录单模板!$B$2:$AZ$262,32,0)</f>
        <v>流通环节</v>
      </c>
      <c r="N136" s="62" t="str">
        <f aca="false">VLOOKUP(C136,[10]采样员录单模板!$B$2:$AZ$262,27,0)</f>
        <v>超市</v>
      </c>
      <c r="O136" s="62" t="str">
        <f aca="false">VLOOKUP(C136,[10]采样员录单模板!$B$2:$AZ$262,18,0)</f>
        <v>/</v>
      </c>
      <c r="P136" s="62" t="str">
        <f aca="false">VLOOKUP(C136,[10]采样员录单模板!$B$2:$AZ$262,19,0)</f>
        <v>/</v>
      </c>
      <c r="Q136" s="62" t="str">
        <f aca="false">VLOOKUP(C136,[10]采样员录单模板!$B$2:$AZ$262,37,0)</f>
        <v>/</v>
      </c>
      <c r="R136" s="62" t="str">
        <f aca="false">VLOOKUP(C136,[10]采样员录单模板!$B$2:$BE$262,52,0)</f>
        <v>毒死蜱、氧乐果、克百威、阿维菌素、甲拌磷、对硫磷、敌敌畏</v>
      </c>
      <c r="S136" s="62" t="str">
        <f aca="false">VLOOKUP(C136,[10]采样员录单模板!$B$2:$BE$262,53,0)</f>
        <v>合格</v>
      </c>
      <c r="T136" s="62" t="str">
        <f aca="false">VLOOKUP(C136,[10]采样员录单模板!$B$2:$BE$262,54,0)</f>
        <v>/</v>
      </c>
      <c r="U136" s="62" t="str">
        <f aca="false">VLOOKUP(C136,[10]采样员录单模板!$B$2:$BE$262,55,0)</f>
        <v>/</v>
      </c>
      <c r="V136" s="62" t="str">
        <f aca="false">VLOOKUP(C136,[10]采样员录单模板!$B$2:$BE$262,56,0)</f>
        <v>/</v>
      </c>
      <c r="W136" s="62" t="str">
        <f aca="false">VLOOKUP(C136,[10]采样员录单模板!$B$2:$AZ$262,40,0)</f>
        <v>监督抽检</v>
      </c>
      <c r="X136" s="62" t="str">
        <f aca="false">VLOOKUP(C136,[10]采样员录单模板!$B$2:$AZ$262,41,0)</f>
        <v>通道侗族自治县食品药品工商质量监督管理局</v>
      </c>
      <c r="Y136" s="62"/>
      <c r="Z136" s="62" t="str">
        <f aca="false">VLOOKUP(C136,[10]采样员录单模板!$B$2:$AZ$262,8,0)</f>
        <v>/</v>
      </c>
      <c r="AA136" s="62" t="str">
        <f aca="false">VLOOKUP(C136,[10]采样员录单模板!$B$2:$AZ$262,10,0)</f>
        <v>/</v>
      </c>
      <c r="AB136" s="62" t="str">
        <f aca="false">VLOOKUP(C136,[10]采样员录单模板!$B$2:$AZ$262,7,0)</f>
        <v>散装</v>
      </c>
      <c r="AC136" s="62" t="str">
        <f aca="false">VLOOKUP(C136,[10]采样员录单模板!$B$2:$AZ$262,6,0)</f>
        <v>购进日期 2017-06-30</v>
      </c>
      <c r="AD136" s="62" t="str">
        <f aca="false">VLOOKUP(C136,[10]采样员录单模板!$B$2:$AZ$262,44,0)</f>
        <v>GB 2763-2016《食品安全国家标准 食品中农药最大残留限量》</v>
      </c>
    </row>
    <row r="137" customFormat="false" ht="84" hidden="false" customHeight="false" outlineLevel="0" collapsed="false">
      <c r="C137" s="23" t="s">
        <v>245</v>
      </c>
      <c r="D137" s="62" t="str">
        <f aca="false">VLOOKUP(C137,[10]采样员录单模板!$B$2:$AZ$262,45,0)</f>
        <v>FDD32J003673006C</v>
      </c>
      <c r="E137" s="63" t="str">
        <f aca="false">VLOOKUP(C137,[10]采样员录单模板!$B$2:$AZ$262,17,0)</f>
        <v>2017-06-30</v>
      </c>
      <c r="F137" s="62" t="str">
        <f aca="false">VLOOKUP(C137,[10]采样员录单模板!$B$2:$AZ$262,5,0)</f>
        <v>扁豆</v>
      </c>
      <c r="G137" s="62" t="str">
        <f aca="false">VLOOKUP(C137,[10]采样员录单模板!$B$2:$AZ$262,48,0)</f>
        <v>食用农产品</v>
      </c>
      <c r="H137" s="62" t="str">
        <f aca="false">VLOOKUP(C137,[10]采样员录单模板!$B$2:$AZ$262,49,0)</f>
        <v>蔬菜</v>
      </c>
      <c r="I137" s="62" t="str">
        <f aca="false">VLOOKUP(C137,[10]采样员录单模板!$B$2:$AZ$262,50,0)</f>
        <v>蔬菜</v>
      </c>
      <c r="J137" s="62" t="str">
        <f aca="false">VLOOKUP(C137,[10]采样员录单模板!$B$2:$AZ$262,2,0)</f>
        <v>通道侗族自治县家家乐超市</v>
      </c>
      <c r="K137" s="62" t="str">
        <f aca="false">VLOOKUP(C137,[10]采样员录单模板!$B$2:$AZ$262,3,0)</f>
        <v>湖南省怀化市通道侗族自治县双江镇长征中路 </v>
      </c>
      <c r="L137" s="62" t="str">
        <f aca="false">VLOOKUP(C137,[10]采样员录单模板!$B$2:$AZ$262,36,0)</f>
        <v>怀化市</v>
      </c>
      <c r="M137" s="62" t="str">
        <f aca="false">VLOOKUP(C137,[10]采样员录单模板!$B$2:$AZ$262,32,0)</f>
        <v>流通环节</v>
      </c>
      <c r="N137" s="62" t="str">
        <f aca="false">VLOOKUP(C137,[10]采样员录单模板!$B$2:$AZ$262,27,0)</f>
        <v>超市</v>
      </c>
      <c r="O137" s="62" t="str">
        <f aca="false">VLOOKUP(C137,[10]采样员录单模板!$B$2:$AZ$262,18,0)</f>
        <v>/</v>
      </c>
      <c r="P137" s="62" t="str">
        <f aca="false">VLOOKUP(C137,[10]采样员录单模板!$B$2:$AZ$262,19,0)</f>
        <v>/</v>
      </c>
      <c r="Q137" s="62" t="str">
        <f aca="false">VLOOKUP(C137,[10]采样员录单模板!$B$2:$AZ$262,37,0)</f>
        <v>/</v>
      </c>
      <c r="R137" s="62" t="str">
        <f aca="false">VLOOKUP(C137,[10]采样员录单模板!$B$2:$BE$262,52,0)</f>
        <v>氧乐果、甲胺磷、乙酰甲胺磷</v>
      </c>
      <c r="S137" s="62" t="str">
        <f aca="false">VLOOKUP(C137,[10]采样员录单模板!$B$2:$BE$262,53,0)</f>
        <v>合格</v>
      </c>
      <c r="T137" s="62" t="str">
        <f aca="false">VLOOKUP(C137,[10]采样员录单模板!$B$2:$BE$262,54,0)</f>
        <v>/</v>
      </c>
      <c r="U137" s="62" t="str">
        <f aca="false">VLOOKUP(C137,[10]采样员录单模板!$B$2:$BE$262,55,0)</f>
        <v>/</v>
      </c>
      <c r="V137" s="62" t="str">
        <f aca="false">VLOOKUP(C137,[10]采样员录单模板!$B$2:$BE$262,56,0)</f>
        <v>/</v>
      </c>
      <c r="W137" s="62" t="str">
        <f aca="false">VLOOKUP(C137,[10]采样员录单模板!$B$2:$AZ$262,40,0)</f>
        <v>监督抽检</v>
      </c>
      <c r="X137" s="62" t="str">
        <f aca="false">VLOOKUP(C137,[10]采样员录单模板!$B$2:$AZ$262,41,0)</f>
        <v>通道侗族自治县食品药品工商质量监督管理局</v>
      </c>
      <c r="Y137" s="62"/>
      <c r="Z137" s="62" t="str">
        <f aca="false">VLOOKUP(C137,[10]采样员录单模板!$B$2:$AZ$262,8,0)</f>
        <v>/</v>
      </c>
      <c r="AA137" s="62" t="str">
        <f aca="false">VLOOKUP(C137,[10]采样员录单模板!$B$2:$AZ$262,10,0)</f>
        <v>/</v>
      </c>
      <c r="AB137" s="62" t="str">
        <f aca="false">VLOOKUP(C137,[10]采样员录单模板!$B$2:$AZ$262,7,0)</f>
        <v>散装</v>
      </c>
      <c r="AC137" s="62" t="str">
        <f aca="false">VLOOKUP(C137,[10]采样员录单模板!$B$2:$AZ$262,6,0)</f>
        <v>购进日期 2017-06-30</v>
      </c>
      <c r="AD137" s="62" t="str">
        <f aca="false">VLOOKUP(C137,[10]采样员录单模板!$B$2:$AZ$262,44,0)</f>
        <v>GB 2763-2016《食品安全国家标准 食品中农药最大残留限量》</v>
      </c>
    </row>
    <row r="138" customFormat="false" ht="84" hidden="false" customHeight="false" outlineLevel="0" collapsed="false">
      <c r="C138" s="23" t="s">
        <v>246</v>
      </c>
      <c r="D138" s="62" t="str">
        <f aca="false">VLOOKUP(C138,[10]采样员录单模板!$B$2:$AZ$262,45,0)</f>
        <v>FDD32J003673007C</v>
      </c>
      <c r="E138" s="63" t="str">
        <f aca="false">VLOOKUP(C138,[10]采样员录单模板!$B$2:$AZ$262,17,0)</f>
        <v>2017-06-30</v>
      </c>
      <c r="F138" s="62" t="str">
        <f aca="false">VLOOKUP(C138,[10]采样员录单模板!$B$2:$AZ$262,5,0)</f>
        <v>四季豆</v>
      </c>
      <c r="G138" s="62" t="str">
        <f aca="false">VLOOKUP(C138,[10]采样员录单模板!$B$2:$AZ$262,48,0)</f>
        <v>食用农产品</v>
      </c>
      <c r="H138" s="62" t="str">
        <f aca="false">VLOOKUP(C138,[10]采样员录单模板!$B$2:$AZ$262,49,0)</f>
        <v>蔬菜</v>
      </c>
      <c r="I138" s="62" t="str">
        <f aca="false">VLOOKUP(C138,[10]采样员录单模板!$B$2:$AZ$262,50,0)</f>
        <v>蔬菜</v>
      </c>
      <c r="J138" s="62" t="str">
        <f aca="false">VLOOKUP(C138,[10]采样员录单模板!$B$2:$AZ$262,2,0)</f>
        <v>通道侗族自治县家家乐超市</v>
      </c>
      <c r="K138" s="62" t="str">
        <f aca="false">VLOOKUP(C138,[10]采样员录单模板!$B$2:$AZ$262,3,0)</f>
        <v>湖南省怀化市通道侗族自治县双江镇长征中路 </v>
      </c>
      <c r="L138" s="62" t="str">
        <f aca="false">VLOOKUP(C138,[10]采样员录单模板!$B$2:$AZ$262,36,0)</f>
        <v>怀化市</v>
      </c>
      <c r="M138" s="62" t="str">
        <f aca="false">VLOOKUP(C138,[10]采样员录单模板!$B$2:$AZ$262,32,0)</f>
        <v>流通环节</v>
      </c>
      <c r="N138" s="62" t="str">
        <f aca="false">VLOOKUP(C138,[10]采样员录单模板!$B$2:$AZ$262,27,0)</f>
        <v>超市</v>
      </c>
      <c r="O138" s="62" t="str">
        <f aca="false">VLOOKUP(C138,[10]采样员录单模板!$B$2:$AZ$262,18,0)</f>
        <v>/</v>
      </c>
      <c r="P138" s="62" t="str">
        <f aca="false">VLOOKUP(C138,[10]采样员录单模板!$B$2:$AZ$262,19,0)</f>
        <v>/</v>
      </c>
      <c r="Q138" s="62" t="str">
        <f aca="false">VLOOKUP(C138,[10]采样员录单模板!$B$2:$AZ$262,37,0)</f>
        <v>/</v>
      </c>
      <c r="R138" s="62" t="str">
        <f aca="false">VLOOKUP(C138,[10]采样员录单模板!$B$2:$BE$262,52,0)</f>
        <v>氧乐果、甲胺磷、乙酰甲胺磷</v>
      </c>
      <c r="S138" s="62" t="str">
        <f aca="false">VLOOKUP(C138,[10]采样员录单模板!$B$2:$BE$262,53,0)</f>
        <v>合格</v>
      </c>
      <c r="T138" s="62" t="str">
        <f aca="false">VLOOKUP(C138,[10]采样员录单模板!$B$2:$BE$262,54,0)</f>
        <v>/</v>
      </c>
      <c r="U138" s="62" t="str">
        <f aca="false">VLOOKUP(C138,[10]采样员录单模板!$B$2:$BE$262,55,0)</f>
        <v>/</v>
      </c>
      <c r="V138" s="62" t="str">
        <f aca="false">VLOOKUP(C138,[10]采样员录单模板!$B$2:$BE$262,56,0)</f>
        <v>/</v>
      </c>
      <c r="W138" s="62" t="str">
        <f aca="false">VLOOKUP(C138,[10]采样员录单模板!$B$2:$AZ$262,40,0)</f>
        <v>监督抽检</v>
      </c>
      <c r="X138" s="62" t="str">
        <f aca="false">VLOOKUP(C138,[10]采样员录单模板!$B$2:$AZ$262,41,0)</f>
        <v>通道侗族自治县食品药品工商质量监督管理局</v>
      </c>
      <c r="Y138" s="62"/>
      <c r="Z138" s="62" t="str">
        <f aca="false">VLOOKUP(C138,[10]采样员录单模板!$B$2:$AZ$262,8,0)</f>
        <v>/</v>
      </c>
      <c r="AA138" s="62" t="str">
        <f aca="false">VLOOKUP(C138,[10]采样员录单模板!$B$2:$AZ$262,10,0)</f>
        <v>/</v>
      </c>
      <c r="AB138" s="62" t="str">
        <f aca="false">VLOOKUP(C138,[10]采样员录单模板!$B$2:$AZ$262,7,0)</f>
        <v>散装</v>
      </c>
      <c r="AC138" s="62" t="str">
        <f aca="false">VLOOKUP(C138,[10]采样员录单模板!$B$2:$AZ$262,6,0)</f>
        <v>购进日期 2017-06-30</v>
      </c>
      <c r="AD138" s="62" t="str">
        <f aca="false">VLOOKUP(C138,[10]采样员录单模板!$B$2:$AZ$262,44,0)</f>
        <v>GB 2763-2016《食品安全国家标准 食品中农药最大残留限量》</v>
      </c>
    </row>
    <row r="139" customFormat="false" ht="84" hidden="false" customHeight="false" outlineLevel="0" collapsed="false">
      <c r="C139" s="23" t="s">
        <v>247</v>
      </c>
      <c r="D139" s="62" t="str">
        <f aca="false">VLOOKUP(C139,[10]采样员录单模板!$B$2:$AZ$262,45,0)</f>
        <v>FDD32J003673008C</v>
      </c>
      <c r="E139" s="63" t="str">
        <f aca="false">VLOOKUP(C139,[10]采样员录单模板!$B$2:$AZ$262,17,0)</f>
        <v>2017-06-30</v>
      </c>
      <c r="F139" s="62" t="str">
        <f aca="false">VLOOKUP(C139,[10]采样员录单模板!$B$2:$AZ$262,5,0)</f>
        <v>黄白菜</v>
      </c>
      <c r="G139" s="62" t="str">
        <f aca="false">VLOOKUP(C139,[10]采样员录单模板!$B$2:$AZ$262,48,0)</f>
        <v>食用农产品</v>
      </c>
      <c r="H139" s="62" t="str">
        <f aca="false">VLOOKUP(C139,[10]采样员录单模板!$B$2:$AZ$262,49,0)</f>
        <v>蔬菜</v>
      </c>
      <c r="I139" s="62" t="str">
        <f aca="false">VLOOKUP(C139,[10]采样员录单模板!$B$2:$AZ$262,50,0)</f>
        <v>蔬菜</v>
      </c>
      <c r="J139" s="62" t="str">
        <f aca="false">VLOOKUP(C139,[10]采样员录单模板!$B$2:$AZ$262,2,0)</f>
        <v>通道侗族自治县家家乐超市</v>
      </c>
      <c r="K139" s="62" t="str">
        <f aca="false">VLOOKUP(C139,[10]采样员录单模板!$B$2:$AZ$262,3,0)</f>
        <v>湖南省怀化市通道侗族自治县双江镇长征中路 </v>
      </c>
      <c r="L139" s="62" t="str">
        <f aca="false">VLOOKUP(C139,[10]采样员录单模板!$B$2:$AZ$262,36,0)</f>
        <v>怀化市</v>
      </c>
      <c r="M139" s="62" t="str">
        <f aca="false">VLOOKUP(C139,[10]采样员录单模板!$B$2:$AZ$262,32,0)</f>
        <v>流通环节</v>
      </c>
      <c r="N139" s="62" t="str">
        <f aca="false">VLOOKUP(C139,[10]采样员录单模板!$B$2:$AZ$262,27,0)</f>
        <v>超市</v>
      </c>
      <c r="O139" s="62" t="str">
        <f aca="false">VLOOKUP(C139,[10]采样员录单模板!$B$2:$AZ$262,18,0)</f>
        <v>/</v>
      </c>
      <c r="P139" s="62" t="str">
        <f aca="false">VLOOKUP(C139,[10]采样员录单模板!$B$2:$AZ$262,19,0)</f>
        <v>/</v>
      </c>
      <c r="Q139" s="62" t="str">
        <f aca="false">VLOOKUP(C139,[10]采样员录单模板!$B$2:$AZ$262,37,0)</f>
        <v>/</v>
      </c>
      <c r="R139" s="62" t="str">
        <f aca="false">VLOOKUP(C139,[10]采样员录单模板!$B$2:$BE$262,52,0)</f>
        <v>氧乐果、甲胺磷、乙酰甲胺磷</v>
      </c>
      <c r="S139" s="62" t="str">
        <f aca="false">VLOOKUP(C139,[10]采样员录单模板!$B$2:$BE$262,53,0)</f>
        <v>合格</v>
      </c>
      <c r="T139" s="62" t="str">
        <f aca="false">VLOOKUP(C139,[10]采样员录单模板!$B$2:$BE$262,54,0)</f>
        <v>/</v>
      </c>
      <c r="U139" s="62" t="str">
        <f aca="false">VLOOKUP(C139,[10]采样员录单模板!$B$2:$BE$262,55,0)</f>
        <v>/</v>
      </c>
      <c r="V139" s="62" t="str">
        <f aca="false">VLOOKUP(C139,[10]采样员录单模板!$B$2:$BE$262,56,0)</f>
        <v>/</v>
      </c>
      <c r="W139" s="62" t="str">
        <f aca="false">VLOOKUP(C139,[10]采样员录单模板!$B$2:$AZ$262,40,0)</f>
        <v>监督抽检</v>
      </c>
      <c r="X139" s="62" t="str">
        <f aca="false">VLOOKUP(C139,[10]采样员录单模板!$B$2:$AZ$262,41,0)</f>
        <v>通道侗族自治县食品药品工商质量监督管理局</v>
      </c>
      <c r="Y139" s="62"/>
      <c r="Z139" s="62" t="str">
        <f aca="false">VLOOKUP(C139,[10]采样员录单模板!$B$2:$AZ$262,8,0)</f>
        <v>/</v>
      </c>
      <c r="AA139" s="62" t="str">
        <f aca="false">VLOOKUP(C139,[10]采样员录单模板!$B$2:$AZ$262,10,0)</f>
        <v>/</v>
      </c>
      <c r="AB139" s="62" t="str">
        <f aca="false">VLOOKUP(C139,[10]采样员录单模板!$B$2:$AZ$262,7,0)</f>
        <v>散装</v>
      </c>
      <c r="AC139" s="62" t="str">
        <f aca="false">VLOOKUP(C139,[10]采样员录单模板!$B$2:$AZ$262,6,0)</f>
        <v>购进日期 2017-06-30</v>
      </c>
      <c r="AD139" s="62" t="str">
        <f aca="false">VLOOKUP(C139,[10]采样员录单模板!$B$2:$AZ$262,44,0)</f>
        <v>GB 2763-2016《食品安全国家标准 食品中农药最大残留限量》</v>
      </c>
    </row>
    <row r="140" customFormat="false" ht="84" hidden="false" customHeight="false" outlineLevel="0" collapsed="false">
      <c r="C140" s="23" t="s">
        <v>248</v>
      </c>
      <c r="D140" s="62" t="str">
        <f aca="false">VLOOKUP(C140,[10]采样员录单模板!$B$2:$AZ$262,45,0)</f>
        <v>FDD32J003673009C</v>
      </c>
      <c r="E140" s="63" t="str">
        <f aca="false">VLOOKUP(C140,[10]采样员录单模板!$B$2:$AZ$262,17,0)</f>
        <v>2017-06-30</v>
      </c>
      <c r="F140" s="62" t="str">
        <f aca="false">VLOOKUP(C140,[10]采样员录单模板!$B$2:$AZ$262,5,0)</f>
        <v>黄瓜</v>
      </c>
      <c r="G140" s="62" t="str">
        <f aca="false">VLOOKUP(C140,[10]采样员录单模板!$B$2:$AZ$262,48,0)</f>
        <v>食用农产品</v>
      </c>
      <c r="H140" s="62" t="str">
        <f aca="false">VLOOKUP(C140,[10]采样员录单模板!$B$2:$AZ$262,49,0)</f>
        <v>蔬菜</v>
      </c>
      <c r="I140" s="62" t="str">
        <f aca="false">VLOOKUP(C140,[10]采样员录单模板!$B$2:$AZ$262,50,0)</f>
        <v>蔬菜</v>
      </c>
      <c r="J140" s="62" t="str">
        <f aca="false">VLOOKUP(C140,[10]采样员录单模板!$B$2:$AZ$262,2,0)</f>
        <v>通道侗族自治县家家乐超市</v>
      </c>
      <c r="K140" s="62" t="str">
        <f aca="false">VLOOKUP(C140,[10]采样员录单模板!$B$2:$AZ$262,3,0)</f>
        <v>湖南省怀化市通道侗族自治县双江镇长征中路 </v>
      </c>
      <c r="L140" s="62" t="str">
        <f aca="false">VLOOKUP(C140,[10]采样员录单模板!$B$2:$AZ$262,36,0)</f>
        <v>怀化市</v>
      </c>
      <c r="M140" s="62" t="str">
        <f aca="false">VLOOKUP(C140,[10]采样员录单模板!$B$2:$AZ$262,32,0)</f>
        <v>流通环节</v>
      </c>
      <c r="N140" s="62" t="str">
        <f aca="false">VLOOKUP(C140,[10]采样员录单模板!$B$2:$AZ$262,27,0)</f>
        <v>超市</v>
      </c>
      <c r="O140" s="62" t="str">
        <f aca="false">VLOOKUP(C140,[10]采样员录单模板!$B$2:$AZ$262,18,0)</f>
        <v>/</v>
      </c>
      <c r="P140" s="62" t="str">
        <f aca="false">VLOOKUP(C140,[10]采样员录单模板!$B$2:$AZ$262,19,0)</f>
        <v>/</v>
      </c>
      <c r="Q140" s="62" t="str">
        <f aca="false">VLOOKUP(C140,[10]采样员录单模板!$B$2:$AZ$262,37,0)</f>
        <v>/</v>
      </c>
      <c r="R140" s="62" t="str">
        <f aca="false">VLOOKUP(C140,[10]采样员录单模板!$B$2:$BE$262,52,0)</f>
        <v>氧乐果、甲胺磷、乙酰甲胺磷</v>
      </c>
      <c r="S140" s="62" t="str">
        <f aca="false">VLOOKUP(C140,[10]采样员录单模板!$B$2:$BE$262,53,0)</f>
        <v>合格</v>
      </c>
      <c r="T140" s="62" t="str">
        <f aca="false">VLOOKUP(C140,[10]采样员录单模板!$B$2:$BE$262,54,0)</f>
        <v>/</v>
      </c>
      <c r="U140" s="62" t="str">
        <f aca="false">VLOOKUP(C140,[10]采样员录单模板!$B$2:$BE$262,55,0)</f>
        <v>/</v>
      </c>
      <c r="V140" s="62" t="str">
        <f aca="false">VLOOKUP(C140,[10]采样员录单模板!$B$2:$BE$262,56,0)</f>
        <v>/</v>
      </c>
      <c r="W140" s="62" t="str">
        <f aca="false">VLOOKUP(C140,[10]采样员录单模板!$B$2:$AZ$262,40,0)</f>
        <v>监督抽检</v>
      </c>
      <c r="X140" s="62" t="str">
        <f aca="false">VLOOKUP(C140,[10]采样员录单模板!$B$2:$AZ$262,41,0)</f>
        <v>通道侗族自治县食品药品工商质量监督管理局</v>
      </c>
      <c r="Y140" s="62"/>
      <c r="Z140" s="62" t="str">
        <f aca="false">VLOOKUP(C140,[10]采样员录单模板!$B$2:$AZ$262,8,0)</f>
        <v>/</v>
      </c>
      <c r="AA140" s="62" t="str">
        <f aca="false">VLOOKUP(C140,[10]采样员录单模板!$B$2:$AZ$262,10,0)</f>
        <v>/</v>
      </c>
      <c r="AB140" s="62" t="str">
        <f aca="false">VLOOKUP(C140,[10]采样员录单模板!$B$2:$AZ$262,7,0)</f>
        <v>散装</v>
      </c>
      <c r="AC140" s="62" t="str">
        <f aca="false">VLOOKUP(C140,[10]采样员录单模板!$B$2:$AZ$262,6,0)</f>
        <v>购进日期 2017-06-30</v>
      </c>
      <c r="AD140" s="62" t="str">
        <f aca="false">VLOOKUP(C140,[10]采样员录单模板!$B$2:$AZ$262,44,0)</f>
        <v>GB 2763-2016《食品安全国家标准 食品中农药最大残留限量》</v>
      </c>
    </row>
    <row r="141" customFormat="false" ht="84" hidden="false" customHeight="false" outlineLevel="0" collapsed="false">
      <c r="C141" s="23" t="s">
        <v>249</v>
      </c>
      <c r="D141" s="62" t="str">
        <f aca="false">VLOOKUP(C141,[10]采样员录单模板!$B$2:$AZ$262,45,0)</f>
        <v>FDD32J003673010C</v>
      </c>
      <c r="E141" s="63" t="str">
        <f aca="false">VLOOKUP(C141,[10]采样员录单模板!$B$2:$AZ$262,17,0)</f>
        <v>2017-06-30</v>
      </c>
      <c r="F141" s="62" t="str">
        <f aca="false">VLOOKUP(C141,[10]采样员录单模板!$B$2:$AZ$262,5,0)</f>
        <v>生菜</v>
      </c>
      <c r="G141" s="62" t="str">
        <f aca="false">VLOOKUP(C141,[10]采样员录单模板!$B$2:$AZ$262,48,0)</f>
        <v>食用农产品</v>
      </c>
      <c r="H141" s="62" t="str">
        <f aca="false">VLOOKUP(C141,[10]采样员录单模板!$B$2:$AZ$262,49,0)</f>
        <v>蔬菜</v>
      </c>
      <c r="I141" s="62" t="str">
        <f aca="false">VLOOKUP(C141,[10]采样员录单模板!$B$2:$AZ$262,50,0)</f>
        <v>蔬菜</v>
      </c>
      <c r="J141" s="62" t="str">
        <f aca="false">VLOOKUP(C141,[10]采样员录单模板!$B$2:$AZ$262,2,0)</f>
        <v>通道侗族自治县家家乐超市</v>
      </c>
      <c r="K141" s="62" t="str">
        <f aca="false">VLOOKUP(C141,[10]采样员录单模板!$B$2:$AZ$262,3,0)</f>
        <v>湖南省怀化市通道侗族自治县双江镇长征中路 </v>
      </c>
      <c r="L141" s="62" t="str">
        <f aca="false">VLOOKUP(C141,[10]采样员录单模板!$B$2:$AZ$262,36,0)</f>
        <v>怀化市</v>
      </c>
      <c r="M141" s="62" t="str">
        <f aca="false">VLOOKUP(C141,[10]采样员录单模板!$B$2:$AZ$262,32,0)</f>
        <v>流通环节</v>
      </c>
      <c r="N141" s="62" t="str">
        <f aca="false">VLOOKUP(C141,[10]采样员录单模板!$B$2:$AZ$262,27,0)</f>
        <v>超市</v>
      </c>
      <c r="O141" s="62" t="str">
        <f aca="false">VLOOKUP(C141,[10]采样员录单模板!$B$2:$AZ$262,18,0)</f>
        <v>/</v>
      </c>
      <c r="P141" s="62" t="str">
        <f aca="false">VLOOKUP(C141,[10]采样员录单模板!$B$2:$AZ$262,19,0)</f>
        <v>/</v>
      </c>
      <c r="Q141" s="62" t="str">
        <f aca="false">VLOOKUP(C141,[10]采样员录单模板!$B$2:$AZ$262,37,0)</f>
        <v>/</v>
      </c>
      <c r="R141" s="62" t="str">
        <f aca="false">VLOOKUP(C141,[10]采样员录单模板!$B$2:$BE$262,52,0)</f>
        <v>氧乐果、甲胺磷、乙酰甲胺磷</v>
      </c>
      <c r="S141" s="62" t="str">
        <f aca="false">VLOOKUP(C141,[10]采样员录单模板!$B$2:$BE$262,53,0)</f>
        <v>合格</v>
      </c>
      <c r="T141" s="62" t="str">
        <f aca="false">VLOOKUP(C141,[10]采样员录单模板!$B$2:$BE$262,54,0)</f>
        <v>/</v>
      </c>
      <c r="U141" s="62" t="str">
        <f aca="false">VLOOKUP(C141,[10]采样员录单模板!$B$2:$BE$262,55,0)</f>
        <v>/</v>
      </c>
      <c r="V141" s="62" t="str">
        <f aca="false">VLOOKUP(C141,[10]采样员录单模板!$B$2:$BE$262,56,0)</f>
        <v>/</v>
      </c>
      <c r="W141" s="62" t="str">
        <f aca="false">VLOOKUP(C141,[10]采样员录单模板!$B$2:$AZ$262,40,0)</f>
        <v>监督抽检</v>
      </c>
      <c r="X141" s="62" t="str">
        <f aca="false">VLOOKUP(C141,[10]采样员录单模板!$B$2:$AZ$262,41,0)</f>
        <v>通道侗族自治县食品药品工商质量监督管理局</v>
      </c>
      <c r="Y141" s="62"/>
      <c r="Z141" s="62" t="str">
        <f aca="false">VLOOKUP(C141,[10]采样员录单模板!$B$2:$AZ$262,8,0)</f>
        <v>/</v>
      </c>
      <c r="AA141" s="62" t="str">
        <f aca="false">VLOOKUP(C141,[10]采样员录单模板!$B$2:$AZ$262,10,0)</f>
        <v>/</v>
      </c>
      <c r="AB141" s="62" t="str">
        <f aca="false">VLOOKUP(C141,[10]采样员录单模板!$B$2:$AZ$262,7,0)</f>
        <v>散装</v>
      </c>
      <c r="AC141" s="62" t="str">
        <f aca="false">VLOOKUP(C141,[10]采样员录单模板!$B$2:$AZ$262,6,0)</f>
        <v>购进日期 2017-06-30</v>
      </c>
      <c r="AD141" s="62" t="str">
        <f aca="false">VLOOKUP(C141,[10]采样员录单模板!$B$2:$AZ$262,44,0)</f>
        <v>GB 2763-2016《食品安全国家标准 食品中农药最大残留限量》</v>
      </c>
    </row>
    <row r="142" customFormat="false" ht="84" hidden="false" customHeight="false" outlineLevel="0" collapsed="false">
      <c r="C142" s="23" t="s">
        <v>250</v>
      </c>
      <c r="D142" s="62" t="str">
        <f aca="false">VLOOKUP(C142,[10]采样员录单模板!$B$2:$AZ$262,45,0)</f>
        <v>FDD32J003673011C</v>
      </c>
      <c r="E142" s="63" t="str">
        <f aca="false">VLOOKUP(C142,[10]采样员录单模板!$B$2:$AZ$262,17,0)</f>
        <v>2017-06-30</v>
      </c>
      <c r="F142" s="62" t="str">
        <f aca="false">VLOOKUP(C142,[10]采样员录单模板!$B$2:$AZ$262,5,0)</f>
        <v>苦瓜</v>
      </c>
      <c r="G142" s="62" t="str">
        <f aca="false">VLOOKUP(C142,[10]采样员录单模板!$B$2:$AZ$262,48,0)</f>
        <v>食用农产品</v>
      </c>
      <c r="H142" s="62" t="str">
        <f aca="false">VLOOKUP(C142,[10]采样员录单模板!$B$2:$AZ$262,49,0)</f>
        <v>蔬菜</v>
      </c>
      <c r="I142" s="62" t="str">
        <f aca="false">VLOOKUP(C142,[10]采样员录单模板!$B$2:$AZ$262,50,0)</f>
        <v>蔬菜</v>
      </c>
      <c r="J142" s="62" t="str">
        <f aca="false">VLOOKUP(C142,[10]采样员录单模板!$B$2:$AZ$262,2,0)</f>
        <v>通道侗族自治县家家乐超市</v>
      </c>
      <c r="K142" s="62" t="str">
        <f aca="false">VLOOKUP(C142,[10]采样员录单模板!$B$2:$AZ$262,3,0)</f>
        <v>湖南省怀化市通道侗族自治县双江镇长征中路 </v>
      </c>
      <c r="L142" s="62" t="str">
        <f aca="false">VLOOKUP(C142,[10]采样员录单模板!$B$2:$AZ$262,36,0)</f>
        <v>怀化市</v>
      </c>
      <c r="M142" s="62" t="str">
        <f aca="false">VLOOKUP(C142,[10]采样员录单模板!$B$2:$AZ$262,32,0)</f>
        <v>流通环节</v>
      </c>
      <c r="N142" s="62" t="str">
        <f aca="false">VLOOKUP(C142,[10]采样员录单模板!$B$2:$AZ$262,27,0)</f>
        <v>超市</v>
      </c>
      <c r="O142" s="62" t="str">
        <f aca="false">VLOOKUP(C142,[10]采样员录单模板!$B$2:$AZ$262,18,0)</f>
        <v>/</v>
      </c>
      <c r="P142" s="62" t="str">
        <f aca="false">VLOOKUP(C142,[10]采样员录单模板!$B$2:$AZ$262,19,0)</f>
        <v>/</v>
      </c>
      <c r="Q142" s="62" t="str">
        <f aca="false">VLOOKUP(C142,[10]采样员录单模板!$B$2:$AZ$262,37,0)</f>
        <v>/</v>
      </c>
      <c r="R142" s="62" t="str">
        <f aca="false">VLOOKUP(C142,[10]采样员录单模板!$B$2:$BE$262,52,0)</f>
        <v>氧乐果、甲胺磷、乙酰甲胺磷</v>
      </c>
      <c r="S142" s="62" t="str">
        <f aca="false">VLOOKUP(C142,[10]采样员录单模板!$B$2:$BE$262,53,0)</f>
        <v>合格</v>
      </c>
      <c r="T142" s="62" t="str">
        <f aca="false">VLOOKUP(C142,[10]采样员录单模板!$B$2:$BE$262,54,0)</f>
        <v>/</v>
      </c>
      <c r="U142" s="62" t="str">
        <f aca="false">VLOOKUP(C142,[10]采样员录单模板!$B$2:$BE$262,55,0)</f>
        <v>/</v>
      </c>
      <c r="V142" s="62" t="str">
        <f aca="false">VLOOKUP(C142,[10]采样员录单模板!$B$2:$BE$262,56,0)</f>
        <v>/</v>
      </c>
      <c r="W142" s="62" t="str">
        <f aca="false">VLOOKUP(C142,[10]采样员录单模板!$B$2:$AZ$262,40,0)</f>
        <v>监督抽检</v>
      </c>
      <c r="X142" s="62" t="str">
        <f aca="false">VLOOKUP(C142,[10]采样员录单模板!$B$2:$AZ$262,41,0)</f>
        <v>通道侗族自治县食品药品工商质量监督管理局</v>
      </c>
      <c r="Y142" s="62"/>
      <c r="Z142" s="62" t="str">
        <f aca="false">VLOOKUP(C142,[10]采样员录单模板!$B$2:$AZ$262,8,0)</f>
        <v>/</v>
      </c>
      <c r="AA142" s="62" t="str">
        <f aca="false">VLOOKUP(C142,[10]采样员录单模板!$B$2:$AZ$262,10,0)</f>
        <v>/</v>
      </c>
      <c r="AB142" s="62" t="str">
        <f aca="false">VLOOKUP(C142,[10]采样员录单模板!$B$2:$AZ$262,7,0)</f>
        <v>散装</v>
      </c>
      <c r="AC142" s="62" t="str">
        <f aca="false">VLOOKUP(C142,[10]采样员录单模板!$B$2:$AZ$262,6,0)</f>
        <v>购进日期 2017-06-30</v>
      </c>
      <c r="AD142" s="62" t="str">
        <f aca="false">VLOOKUP(C142,[10]采样员录单模板!$B$2:$AZ$262,44,0)</f>
        <v>GB 2763-2016《食品安全国家标准 食品中农药最大残留限量》</v>
      </c>
    </row>
    <row r="143" customFormat="false" ht="84" hidden="false" customHeight="false" outlineLevel="0" collapsed="false">
      <c r="C143" s="23" t="s">
        <v>251</v>
      </c>
      <c r="D143" s="62" t="str">
        <f aca="false">VLOOKUP(C143,[10]采样员录单模板!$B$2:$AZ$262,45,0)</f>
        <v>FDD32J003673012C</v>
      </c>
      <c r="E143" s="63" t="str">
        <f aca="false">VLOOKUP(C143,[10]采样员录单模板!$B$2:$AZ$262,17,0)</f>
        <v>2017-06-30</v>
      </c>
      <c r="F143" s="62" t="str">
        <f aca="false">VLOOKUP(C143,[10]采样员录单模板!$B$2:$AZ$262,5,0)</f>
        <v>本地黄瓜</v>
      </c>
      <c r="G143" s="62" t="str">
        <f aca="false">VLOOKUP(C143,[10]采样员录单模板!$B$2:$AZ$262,48,0)</f>
        <v>食用农产品</v>
      </c>
      <c r="H143" s="62" t="str">
        <f aca="false">VLOOKUP(C143,[10]采样员录单模板!$B$2:$AZ$262,49,0)</f>
        <v>蔬菜</v>
      </c>
      <c r="I143" s="62" t="str">
        <f aca="false">VLOOKUP(C143,[10]采样员录单模板!$B$2:$AZ$262,50,0)</f>
        <v>蔬菜</v>
      </c>
      <c r="J143" s="62" t="str">
        <f aca="false">VLOOKUP(C143,[10]采样员录单模板!$B$2:$AZ$262,2,0)</f>
        <v>通道侗族自治县家家乐超市</v>
      </c>
      <c r="K143" s="62" t="str">
        <f aca="false">VLOOKUP(C143,[10]采样员录单模板!$B$2:$AZ$262,3,0)</f>
        <v>湖南省怀化市通道侗族自治县双江镇长征中路 </v>
      </c>
      <c r="L143" s="62" t="str">
        <f aca="false">VLOOKUP(C143,[10]采样员录单模板!$B$2:$AZ$262,36,0)</f>
        <v>怀化市</v>
      </c>
      <c r="M143" s="62" t="str">
        <f aca="false">VLOOKUP(C143,[10]采样员录单模板!$B$2:$AZ$262,32,0)</f>
        <v>流通环节</v>
      </c>
      <c r="N143" s="62" t="str">
        <f aca="false">VLOOKUP(C143,[10]采样员录单模板!$B$2:$AZ$262,27,0)</f>
        <v>超市</v>
      </c>
      <c r="O143" s="62" t="str">
        <f aca="false">VLOOKUP(C143,[10]采样员录单模板!$B$2:$AZ$262,18,0)</f>
        <v>/</v>
      </c>
      <c r="P143" s="62" t="str">
        <f aca="false">VLOOKUP(C143,[10]采样员录单模板!$B$2:$AZ$262,19,0)</f>
        <v>/</v>
      </c>
      <c r="Q143" s="62" t="str">
        <f aca="false">VLOOKUP(C143,[10]采样员录单模板!$B$2:$AZ$262,37,0)</f>
        <v>/</v>
      </c>
      <c r="R143" s="62" t="str">
        <f aca="false">VLOOKUP(C143,[10]采样员录单模板!$B$2:$BE$262,52,0)</f>
        <v>氧乐果、甲胺磷、乙酰甲胺磷</v>
      </c>
      <c r="S143" s="62" t="str">
        <f aca="false">VLOOKUP(C143,[10]采样员录单模板!$B$2:$BE$262,53,0)</f>
        <v>合格</v>
      </c>
      <c r="T143" s="62" t="str">
        <f aca="false">VLOOKUP(C143,[10]采样员录单模板!$B$2:$BE$262,54,0)</f>
        <v>/</v>
      </c>
      <c r="U143" s="62" t="str">
        <f aca="false">VLOOKUP(C143,[10]采样员录单模板!$B$2:$BE$262,55,0)</f>
        <v>/</v>
      </c>
      <c r="V143" s="62" t="str">
        <f aca="false">VLOOKUP(C143,[10]采样员录单模板!$B$2:$BE$262,56,0)</f>
        <v>/</v>
      </c>
      <c r="W143" s="62" t="str">
        <f aca="false">VLOOKUP(C143,[10]采样员录单模板!$B$2:$AZ$262,40,0)</f>
        <v>监督抽检</v>
      </c>
      <c r="X143" s="62" t="str">
        <f aca="false">VLOOKUP(C143,[10]采样员录单模板!$B$2:$AZ$262,41,0)</f>
        <v>通道侗族自治县食品药品工商质量监督管理局</v>
      </c>
      <c r="Y143" s="62"/>
      <c r="Z143" s="62" t="str">
        <f aca="false">VLOOKUP(C143,[10]采样员录单模板!$B$2:$AZ$262,8,0)</f>
        <v>/</v>
      </c>
      <c r="AA143" s="62" t="str">
        <f aca="false">VLOOKUP(C143,[10]采样员录单模板!$B$2:$AZ$262,10,0)</f>
        <v>/</v>
      </c>
      <c r="AB143" s="62" t="str">
        <f aca="false">VLOOKUP(C143,[10]采样员录单模板!$B$2:$AZ$262,7,0)</f>
        <v>散装</v>
      </c>
      <c r="AC143" s="62" t="str">
        <f aca="false">VLOOKUP(C143,[10]采样员录单模板!$B$2:$AZ$262,6,0)</f>
        <v>购进日期 2017-06-30</v>
      </c>
      <c r="AD143" s="62" t="str">
        <f aca="false">VLOOKUP(C143,[10]采样员录单模板!$B$2:$AZ$262,44,0)</f>
        <v>GB 2763-2016《食品安全国家标准 食品中农药最大残留限量》</v>
      </c>
    </row>
    <row r="144" customFormat="false" ht="13.5" hidden="false" customHeight="false" outlineLevel="0" collapsed="false">
      <c r="AC144" s="65"/>
    </row>
    <row r="145" customFormat="false" ht="13.5" hidden="false" customHeight="false" outlineLevel="0" collapsed="false">
      <c r="AC145" s="65"/>
    </row>
    <row r="146" customFormat="false" ht="13.5" hidden="false" customHeight="false" outlineLevel="0" collapsed="false">
      <c r="AC146" s="65"/>
    </row>
    <row r="147" customFormat="false" ht="13.5" hidden="false" customHeight="false" outlineLevel="0" collapsed="false">
      <c r="AC147" s="65"/>
    </row>
    <row r="148" customFormat="false" ht="13.5" hidden="false" customHeight="false" outlineLevel="0" collapsed="false">
      <c r="AC148" s="65"/>
    </row>
    <row r="149" customFormat="false" ht="13.5" hidden="false" customHeight="false" outlineLevel="0" collapsed="false">
      <c r="AC149" s="65"/>
    </row>
    <row r="150" customFormat="false" ht="13.5" hidden="false" customHeight="false" outlineLevel="0" collapsed="false">
      <c r="AC150" s="65"/>
    </row>
    <row r="151" customFormat="false" ht="13.5" hidden="false" customHeight="false" outlineLevel="0" collapsed="false">
      <c r="AC151" s="65"/>
    </row>
    <row r="152" customFormat="false" ht="13.5" hidden="false" customHeight="false" outlineLevel="0" collapsed="false">
      <c r="AC152" s="65"/>
    </row>
    <row r="153" customFormat="false" ht="13.5" hidden="false" customHeight="false" outlineLevel="0" collapsed="false">
      <c r="AC153" s="65"/>
    </row>
    <row r="154" customFormat="false" ht="13.5" hidden="false" customHeight="false" outlineLevel="0" collapsed="false">
      <c r="AC154" s="65"/>
    </row>
    <row r="155" customFormat="false" ht="13.5" hidden="false" customHeight="false" outlineLevel="0" collapsed="false">
      <c r="AC155" s="65"/>
    </row>
    <row r="156" customFormat="false" ht="13.5" hidden="false" customHeight="false" outlineLevel="0" collapsed="false">
      <c r="AC156" s="65"/>
    </row>
    <row r="157" customFormat="false" ht="13.5" hidden="false" customHeight="false" outlineLevel="0" collapsed="false">
      <c r="AC157" s="65"/>
    </row>
    <row r="158" customFormat="false" ht="13.5" hidden="false" customHeight="false" outlineLevel="0" collapsed="false">
      <c r="AC158" s="65"/>
    </row>
    <row r="159" customFormat="false" ht="13.5" hidden="false" customHeight="false" outlineLevel="0" collapsed="false">
      <c r="AC159" s="65"/>
    </row>
    <row r="160" customFormat="false" ht="13.5" hidden="false" customHeight="false" outlineLevel="0" collapsed="false">
      <c r="AC160" s="65"/>
    </row>
    <row r="161" customFormat="false" ht="13.5" hidden="false" customHeight="false" outlineLevel="0" collapsed="false">
      <c r="AC161" s="65"/>
    </row>
    <row r="162" customFormat="false" ht="13.5" hidden="false" customHeight="false" outlineLevel="0" collapsed="false">
      <c r="AC162" s="65"/>
    </row>
    <row r="163" customFormat="false" ht="13.5" hidden="false" customHeight="false" outlineLevel="0" collapsed="false">
      <c r="AC163" s="65"/>
    </row>
    <row r="164" customFormat="false" ht="13.5" hidden="false" customHeight="false" outlineLevel="0" collapsed="false">
      <c r="AC164" s="65"/>
    </row>
    <row r="165" customFormat="false" ht="13.5" hidden="false" customHeight="false" outlineLevel="0" collapsed="false">
      <c r="AC165" s="65"/>
    </row>
    <row r="166" customFormat="false" ht="13.5" hidden="false" customHeight="false" outlineLevel="0" collapsed="false">
      <c r="AC166" s="65"/>
    </row>
    <row r="167" customFormat="false" ht="13.5" hidden="false" customHeight="false" outlineLevel="0" collapsed="false">
      <c r="AC167" s="65"/>
    </row>
    <row r="168" customFormat="false" ht="13.5" hidden="false" customHeight="false" outlineLevel="0" collapsed="false">
      <c r="AC168" s="65"/>
    </row>
    <row r="169" customFormat="false" ht="13.5" hidden="false" customHeight="false" outlineLevel="0" collapsed="false">
      <c r="AC169" s="65"/>
    </row>
    <row r="170" customFormat="false" ht="13.5" hidden="false" customHeight="false" outlineLevel="0" collapsed="false">
      <c r="AC170" s="65"/>
    </row>
    <row r="171" customFormat="false" ht="13.5" hidden="false" customHeight="false" outlineLevel="0" collapsed="false">
      <c r="AC171" s="65"/>
    </row>
    <row r="172" customFormat="false" ht="13.5" hidden="false" customHeight="false" outlineLevel="0" collapsed="false">
      <c r="AC172" s="65"/>
    </row>
    <row r="173" customFormat="false" ht="13.5" hidden="false" customHeight="false" outlineLevel="0" collapsed="false">
      <c r="AC173" s="65"/>
    </row>
    <row r="174" customFormat="false" ht="13.5" hidden="false" customHeight="false" outlineLevel="0" collapsed="false">
      <c r="AC174" s="65"/>
    </row>
    <row r="175" customFormat="false" ht="13.5" hidden="false" customHeight="false" outlineLevel="0" collapsed="false">
      <c r="AC175" s="65"/>
    </row>
    <row r="176" customFormat="false" ht="13.5" hidden="false" customHeight="false" outlineLevel="0" collapsed="false">
      <c r="AC176" s="65"/>
    </row>
    <row r="177" customFormat="false" ht="13.5" hidden="false" customHeight="false" outlineLevel="0" collapsed="false">
      <c r="AC177" s="65"/>
    </row>
    <row r="178" customFormat="false" ht="13.5" hidden="false" customHeight="false" outlineLevel="0" collapsed="false">
      <c r="AC178" s="65"/>
    </row>
    <row r="179" customFormat="false" ht="13.5" hidden="false" customHeight="false" outlineLevel="0" collapsed="false">
      <c r="AC179" s="65"/>
    </row>
    <row r="180" customFormat="false" ht="13.5" hidden="false" customHeight="false" outlineLevel="0" collapsed="false">
      <c r="AC180" s="65"/>
    </row>
    <row r="181" customFormat="false" ht="13.5" hidden="false" customHeight="false" outlineLevel="0" collapsed="false">
      <c r="AC181" s="65"/>
    </row>
    <row r="182" customFormat="false" ht="13.5" hidden="false" customHeight="false" outlineLevel="0" collapsed="false">
      <c r="AC182" s="65"/>
    </row>
    <row r="183" customFormat="false" ht="13.5" hidden="false" customHeight="false" outlineLevel="0" collapsed="false">
      <c r="AC183" s="65"/>
    </row>
    <row r="184" customFormat="false" ht="13.5" hidden="false" customHeight="false" outlineLevel="0" collapsed="false">
      <c r="AC184" s="65"/>
    </row>
    <row r="185" customFormat="false" ht="13.5" hidden="false" customHeight="false" outlineLevel="0" collapsed="false">
      <c r="AC185" s="65"/>
    </row>
    <row r="186" customFormat="false" ht="13.5" hidden="false" customHeight="false" outlineLevel="0" collapsed="false">
      <c r="AC186" s="65"/>
    </row>
    <row r="187" customFormat="false" ht="13.5" hidden="false" customHeight="false" outlineLevel="0" collapsed="false">
      <c r="AC187" s="65"/>
    </row>
    <row r="188" customFormat="false" ht="13.5" hidden="false" customHeight="false" outlineLevel="0" collapsed="false">
      <c r="AC188" s="65"/>
    </row>
    <row r="189" customFormat="false" ht="13.5" hidden="false" customHeight="false" outlineLevel="0" collapsed="false">
      <c r="AC189" s="65"/>
    </row>
    <row r="190" customFormat="false" ht="13.5" hidden="false" customHeight="false" outlineLevel="0" collapsed="false">
      <c r="AC190" s="65"/>
    </row>
    <row r="191" customFormat="false" ht="13.5" hidden="false" customHeight="false" outlineLevel="0" collapsed="false">
      <c r="AC191" s="65"/>
    </row>
    <row r="192" customFormat="false" ht="13.5" hidden="false" customHeight="false" outlineLevel="0" collapsed="false">
      <c r="AC192" s="65"/>
    </row>
    <row r="193" customFormat="false" ht="13.5" hidden="false" customHeight="false" outlineLevel="0" collapsed="false">
      <c r="AC193" s="65"/>
    </row>
    <row r="194" customFormat="false" ht="13.5" hidden="false" customHeight="false" outlineLevel="0" collapsed="false">
      <c r="AC194" s="65"/>
    </row>
    <row r="195" customFormat="false" ht="13.5" hidden="false" customHeight="false" outlineLevel="0" collapsed="false">
      <c r="AC195" s="65"/>
    </row>
    <row r="196" customFormat="false" ht="13.5" hidden="false" customHeight="false" outlineLevel="0" collapsed="false">
      <c r="AC196" s="65"/>
    </row>
    <row r="197" customFormat="false" ht="13.5" hidden="false" customHeight="false" outlineLevel="0" collapsed="false">
      <c r="AC197" s="65"/>
    </row>
    <row r="198" customFormat="false" ht="13.5" hidden="false" customHeight="false" outlineLevel="0" collapsed="false">
      <c r="AC198" s="65"/>
    </row>
    <row r="199" customFormat="false" ht="13.5" hidden="false" customHeight="false" outlineLevel="0" collapsed="false">
      <c r="AC199" s="65"/>
    </row>
    <row r="200" customFormat="false" ht="13.5" hidden="false" customHeight="false" outlineLevel="0" collapsed="false">
      <c r="AC200" s="65"/>
    </row>
    <row r="201" customFormat="false" ht="13.5" hidden="false" customHeight="false" outlineLevel="0" collapsed="false">
      <c r="AC201" s="65"/>
    </row>
    <row r="202" customFormat="false" ht="13.5" hidden="false" customHeight="false" outlineLevel="0" collapsed="false">
      <c r="AC202" s="65"/>
    </row>
    <row r="203" customFormat="false" ht="13.5" hidden="false" customHeight="false" outlineLevel="0" collapsed="false">
      <c r="AC203" s="65"/>
    </row>
    <row r="204" customFormat="false" ht="13.5" hidden="false" customHeight="false" outlineLevel="0" collapsed="false">
      <c r="AC204" s="65"/>
    </row>
    <row r="205" customFormat="false" ht="13.5" hidden="false" customHeight="false" outlineLevel="0" collapsed="false">
      <c r="AC205" s="65"/>
    </row>
    <row r="206" customFormat="false" ht="13.5" hidden="false" customHeight="false" outlineLevel="0" collapsed="false">
      <c r="AC206" s="65"/>
    </row>
    <row r="207" customFormat="false" ht="13.5" hidden="false" customHeight="false" outlineLevel="0" collapsed="false">
      <c r="AC207" s="65"/>
    </row>
    <row r="208" customFormat="false" ht="13.5" hidden="false" customHeight="false" outlineLevel="0" collapsed="false">
      <c r="AC208" s="65"/>
    </row>
    <row r="209" customFormat="false" ht="13.5" hidden="false" customHeight="false" outlineLevel="0" collapsed="false">
      <c r="AC209" s="65"/>
    </row>
    <row r="210" customFormat="false" ht="13.5" hidden="false" customHeight="false" outlineLevel="0" collapsed="false">
      <c r="AC210" s="65"/>
    </row>
    <row r="211" customFormat="false" ht="13.5" hidden="false" customHeight="false" outlineLevel="0" collapsed="false">
      <c r="AC211" s="65"/>
    </row>
    <row r="212" customFormat="false" ht="13.5" hidden="false" customHeight="false" outlineLevel="0" collapsed="false">
      <c r="AC212" s="65"/>
    </row>
    <row r="213" customFormat="false" ht="13.5" hidden="false" customHeight="false" outlineLevel="0" collapsed="false">
      <c r="AC213" s="65"/>
    </row>
    <row r="214" customFormat="false" ht="13.5" hidden="false" customHeight="false" outlineLevel="0" collapsed="false">
      <c r="AC214" s="65"/>
    </row>
    <row r="215" customFormat="false" ht="13.5" hidden="false" customHeight="false" outlineLevel="0" collapsed="false">
      <c r="AC215" s="65"/>
    </row>
    <row r="216" customFormat="false" ht="13.5" hidden="false" customHeight="false" outlineLevel="0" collapsed="false">
      <c r="AC216" s="65"/>
    </row>
    <row r="217" customFormat="false" ht="13.5" hidden="false" customHeight="false" outlineLevel="0" collapsed="false">
      <c r="AC217" s="65"/>
    </row>
    <row r="218" customFormat="false" ht="13.5" hidden="false" customHeight="false" outlineLevel="0" collapsed="false">
      <c r="AC218" s="65"/>
    </row>
    <row r="219" customFormat="false" ht="13.5" hidden="false" customHeight="false" outlineLevel="0" collapsed="false">
      <c r="AC219" s="65"/>
    </row>
    <row r="220" customFormat="false" ht="13.5" hidden="false" customHeight="false" outlineLevel="0" collapsed="false">
      <c r="AC220" s="65"/>
    </row>
    <row r="221" customFormat="false" ht="13.5" hidden="false" customHeight="false" outlineLevel="0" collapsed="false">
      <c r="AC221" s="65"/>
    </row>
    <row r="222" customFormat="false" ht="13.5" hidden="false" customHeight="false" outlineLevel="0" collapsed="false">
      <c r="AC222" s="65"/>
    </row>
    <row r="223" customFormat="false" ht="13.5" hidden="false" customHeight="false" outlineLevel="0" collapsed="false">
      <c r="AC223" s="65"/>
    </row>
    <row r="224" customFormat="false" ht="13.5" hidden="false" customHeight="false" outlineLevel="0" collapsed="false">
      <c r="AC224" s="65"/>
    </row>
    <row r="225" customFormat="false" ht="13.5" hidden="false" customHeight="false" outlineLevel="0" collapsed="false">
      <c r="AC225" s="65"/>
    </row>
    <row r="226" customFormat="false" ht="13.5" hidden="false" customHeight="false" outlineLevel="0" collapsed="false">
      <c r="AC226" s="65"/>
    </row>
    <row r="227" customFormat="false" ht="13.5" hidden="false" customHeight="false" outlineLevel="0" collapsed="false">
      <c r="AC227" s="65"/>
    </row>
    <row r="228" customFormat="false" ht="13.5" hidden="false" customHeight="false" outlineLevel="0" collapsed="false">
      <c r="AC228" s="65"/>
    </row>
    <row r="229" customFormat="false" ht="13.5" hidden="false" customHeight="false" outlineLevel="0" collapsed="false">
      <c r="AC229" s="65"/>
    </row>
    <row r="230" customFormat="false" ht="13.5" hidden="false" customHeight="false" outlineLevel="0" collapsed="false">
      <c r="AC230" s="65"/>
    </row>
    <row r="231" customFormat="false" ht="13.5" hidden="false" customHeight="false" outlineLevel="0" collapsed="false">
      <c r="AC231" s="65"/>
    </row>
    <row r="232" customFormat="false" ht="13.5" hidden="false" customHeight="false" outlineLevel="0" collapsed="false">
      <c r="AC232" s="65"/>
    </row>
    <row r="233" customFormat="false" ht="13.5" hidden="false" customHeight="false" outlineLevel="0" collapsed="false">
      <c r="AC233" s="65"/>
    </row>
    <row r="234" customFormat="false" ht="13.5" hidden="false" customHeight="false" outlineLevel="0" collapsed="false">
      <c r="AC234" s="65"/>
    </row>
    <row r="235" customFormat="false" ht="13.5" hidden="false" customHeight="false" outlineLevel="0" collapsed="false">
      <c r="AC235" s="65"/>
    </row>
    <row r="236" customFormat="false" ht="13.5" hidden="false" customHeight="false" outlineLevel="0" collapsed="false">
      <c r="AC236" s="65"/>
    </row>
    <row r="237" customFormat="false" ht="13.5" hidden="false" customHeight="false" outlineLevel="0" collapsed="false">
      <c r="AC237" s="65"/>
    </row>
    <row r="238" customFormat="false" ht="13.5" hidden="false" customHeight="false" outlineLevel="0" collapsed="false">
      <c r="AC238" s="65"/>
    </row>
    <row r="239" customFormat="false" ht="13.5" hidden="false" customHeight="false" outlineLevel="0" collapsed="false">
      <c r="AC239" s="65"/>
    </row>
    <row r="240" customFormat="false" ht="13.5" hidden="false" customHeight="false" outlineLevel="0" collapsed="false">
      <c r="AC240" s="65"/>
    </row>
    <row r="241" customFormat="false" ht="13.5" hidden="false" customHeight="false" outlineLevel="0" collapsed="false">
      <c r="AC241" s="65"/>
    </row>
    <row r="242" customFormat="false" ht="13.5" hidden="false" customHeight="false" outlineLevel="0" collapsed="false">
      <c r="AC242" s="65"/>
    </row>
    <row r="243" customFormat="false" ht="13.5" hidden="false" customHeight="false" outlineLevel="0" collapsed="false">
      <c r="AC243" s="65"/>
    </row>
    <row r="244" customFormat="false" ht="13.5" hidden="false" customHeight="false" outlineLevel="0" collapsed="false">
      <c r="AC244" s="65"/>
    </row>
    <row r="245" customFormat="false" ht="13.5" hidden="false" customHeight="false" outlineLevel="0" collapsed="false">
      <c r="AC245" s="65"/>
    </row>
    <row r="246" customFormat="false" ht="13.5" hidden="false" customHeight="false" outlineLevel="0" collapsed="false">
      <c r="AC246" s="65"/>
    </row>
    <row r="247" customFormat="false" ht="13.5" hidden="false" customHeight="false" outlineLevel="0" collapsed="false">
      <c r="AC247" s="65"/>
    </row>
    <row r="248" customFormat="false" ht="13.5" hidden="false" customHeight="false" outlineLevel="0" collapsed="false">
      <c r="AC248" s="65"/>
    </row>
    <row r="249" customFormat="false" ht="13.5" hidden="false" customHeight="false" outlineLevel="0" collapsed="false">
      <c r="AC249" s="65"/>
    </row>
    <row r="250" customFormat="false" ht="13.5" hidden="false" customHeight="false" outlineLevel="0" collapsed="false">
      <c r="AC250" s="65"/>
    </row>
    <row r="251" customFormat="false" ht="13.5" hidden="false" customHeight="false" outlineLevel="0" collapsed="false">
      <c r="AC251" s="65"/>
    </row>
    <row r="252" customFormat="false" ht="13.5" hidden="false" customHeight="false" outlineLevel="0" collapsed="false">
      <c r="AC252" s="65"/>
    </row>
    <row r="253" customFormat="false" ht="13.5" hidden="false" customHeight="false" outlineLevel="0" collapsed="false">
      <c r="AC253" s="65"/>
    </row>
    <row r="254" customFormat="false" ht="13.5" hidden="false" customHeight="false" outlineLevel="0" collapsed="false">
      <c r="AC254" s="65"/>
    </row>
    <row r="255" customFormat="false" ht="13.5" hidden="false" customHeight="false" outlineLevel="0" collapsed="false">
      <c r="AC255" s="65"/>
    </row>
    <row r="256" customFormat="false" ht="13.5" hidden="false" customHeight="false" outlineLevel="0" collapsed="false">
      <c r="AC256" s="65"/>
    </row>
    <row r="257" customFormat="false" ht="13.5" hidden="false" customHeight="false" outlineLevel="0" collapsed="false">
      <c r="AC257" s="65"/>
    </row>
    <row r="258" customFormat="false" ht="13.5" hidden="false" customHeight="false" outlineLevel="0" collapsed="false">
      <c r="AC258" s="65"/>
    </row>
    <row r="259" customFormat="false" ht="13.5" hidden="false" customHeight="false" outlineLevel="0" collapsed="false">
      <c r="AC259" s="65"/>
    </row>
    <row r="260" customFormat="false" ht="13.5" hidden="false" customHeight="false" outlineLevel="0" collapsed="false">
      <c r="AC260" s="65"/>
    </row>
    <row r="261" customFormat="false" ht="13.5" hidden="false" customHeight="false" outlineLevel="0" collapsed="false">
      <c r="AC261" s="65"/>
    </row>
    <row r="262" customFormat="false" ht="13.5" hidden="false" customHeight="false" outlineLevel="0" collapsed="false">
      <c r="AC262" s="65"/>
    </row>
    <row r="263" customFormat="false" ht="13.5" hidden="false" customHeight="false" outlineLevel="0" collapsed="false">
      <c r="AC263" s="65"/>
    </row>
    <row r="264" customFormat="false" ht="13.5" hidden="false" customHeight="false" outlineLevel="0" collapsed="false">
      <c r="AC264" s="65"/>
    </row>
    <row r="265" customFormat="false" ht="13.5" hidden="false" customHeight="false" outlineLevel="0" collapsed="false">
      <c r="AC265" s="65"/>
    </row>
    <row r="266" customFormat="false" ht="13.5" hidden="false" customHeight="false" outlineLevel="0" collapsed="false">
      <c r="AC266" s="65"/>
    </row>
    <row r="267" customFormat="false" ht="13.5" hidden="false" customHeight="false" outlineLevel="0" collapsed="false">
      <c r="AC267" s="65"/>
    </row>
    <row r="268" customFormat="false" ht="13.5" hidden="false" customHeight="false" outlineLevel="0" collapsed="false">
      <c r="AC268" s="65"/>
    </row>
    <row r="269" customFormat="false" ht="13.5" hidden="false" customHeight="false" outlineLevel="0" collapsed="false">
      <c r="AC269" s="65"/>
    </row>
    <row r="270" customFormat="false" ht="13.5" hidden="false" customHeight="false" outlineLevel="0" collapsed="false">
      <c r="AC270" s="65"/>
    </row>
    <row r="271" customFormat="false" ht="13.5" hidden="false" customHeight="false" outlineLevel="0" collapsed="false">
      <c r="AC271" s="65"/>
    </row>
    <row r="272" customFormat="false" ht="13.5" hidden="false" customHeight="false" outlineLevel="0" collapsed="false">
      <c r="AC272" s="65"/>
    </row>
    <row r="273" customFormat="false" ht="13.5" hidden="false" customHeight="false" outlineLevel="0" collapsed="false">
      <c r="AC273" s="65"/>
    </row>
    <row r="274" customFormat="false" ht="13.5" hidden="false" customHeight="false" outlineLevel="0" collapsed="false">
      <c r="AC274" s="65"/>
    </row>
    <row r="275" customFormat="false" ht="13.5" hidden="false" customHeight="false" outlineLevel="0" collapsed="false">
      <c r="AC275" s="65"/>
    </row>
    <row r="276" customFormat="false" ht="13.5" hidden="false" customHeight="false" outlineLevel="0" collapsed="false">
      <c r="AC276" s="65"/>
    </row>
    <row r="277" customFormat="false" ht="13.5" hidden="false" customHeight="false" outlineLevel="0" collapsed="false">
      <c r="AC277" s="65"/>
    </row>
    <row r="278" customFormat="false" ht="13.5" hidden="false" customHeight="false" outlineLevel="0" collapsed="false">
      <c r="AC278" s="65"/>
    </row>
    <row r="279" customFormat="false" ht="13.5" hidden="false" customHeight="false" outlineLevel="0" collapsed="false">
      <c r="AC279" s="65"/>
    </row>
    <row r="280" customFormat="false" ht="13.5" hidden="false" customHeight="false" outlineLevel="0" collapsed="false">
      <c r="AC280" s="65"/>
    </row>
    <row r="281" customFormat="false" ht="13.5" hidden="false" customHeight="false" outlineLevel="0" collapsed="false">
      <c r="AC281" s="65"/>
    </row>
    <row r="282" customFormat="false" ht="13.5" hidden="false" customHeight="false" outlineLevel="0" collapsed="false">
      <c r="AC282" s="65"/>
    </row>
    <row r="283" customFormat="false" ht="13.5" hidden="false" customHeight="false" outlineLevel="0" collapsed="false">
      <c r="AC283" s="65"/>
    </row>
    <row r="284" customFormat="false" ht="13.5" hidden="false" customHeight="false" outlineLevel="0" collapsed="false">
      <c r="AC284" s="65"/>
    </row>
    <row r="285" customFormat="false" ht="13.5" hidden="false" customHeight="false" outlineLevel="0" collapsed="false">
      <c r="AC285" s="65"/>
    </row>
    <row r="286" customFormat="false" ht="13.5" hidden="false" customHeight="false" outlineLevel="0" collapsed="false">
      <c r="AC286" s="65"/>
    </row>
    <row r="287" customFormat="false" ht="13.5" hidden="false" customHeight="false" outlineLevel="0" collapsed="false">
      <c r="AC287" s="65"/>
    </row>
    <row r="288" customFormat="false" ht="13.5" hidden="false" customHeight="false" outlineLevel="0" collapsed="false">
      <c r="AC288" s="65"/>
    </row>
    <row r="289" customFormat="false" ht="13.5" hidden="false" customHeight="false" outlineLevel="0" collapsed="false">
      <c r="AC289" s="65"/>
    </row>
    <row r="290" customFormat="false" ht="13.5" hidden="false" customHeight="false" outlineLevel="0" collapsed="false">
      <c r="AC290" s="65"/>
    </row>
    <row r="291" customFormat="false" ht="13.5" hidden="false" customHeight="false" outlineLevel="0" collapsed="false">
      <c r="AC291" s="65"/>
    </row>
    <row r="292" customFormat="false" ht="13.5" hidden="false" customHeight="false" outlineLevel="0" collapsed="false">
      <c r="AC292" s="65"/>
    </row>
    <row r="293" customFormat="false" ht="13.5" hidden="false" customHeight="false" outlineLevel="0" collapsed="false">
      <c r="AC293" s="65"/>
    </row>
    <row r="294" customFormat="false" ht="13.5" hidden="false" customHeight="false" outlineLevel="0" collapsed="false">
      <c r="AC294" s="65"/>
    </row>
    <row r="295" customFormat="false" ht="13.5" hidden="false" customHeight="false" outlineLevel="0" collapsed="false">
      <c r="AC295" s="65"/>
    </row>
    <row r="296" customFormat="false" ht="13.5" hidden="false" customHeight="false" outlineLevel="0" collapsed="false">
      <c r="AC296" s="65"/>
    </row>
    <row r="297" customFormat="false" ht="13.5" hidden="false" customHeight="false" outlineLevel="0" collapsed="false">
      <c r="AC297" s="65"/>
    </row>
    <row r="298" customFormat="false" ht="13.5" hidden="false" customHeight="false" outlineLevel="0" collapsed="false">
      <c r="AC298" s="65"/>
    </row>
    <row r="299" customFormat="false" ht="13.5" hidden="false" customHeight="false" outlineLevel="0" collapsed="false">
      <c r="AC299" s="65"/>
    </row>
    <row r="300" customFormat="false" ht="13.5" hidden="false" customHeight="false" outlineLevel="0" collapsed="false">
      <c r="AC300" s="65"/>
    </row>
    <row r="301" customFormat="false" ht="13.5" hidden="false" customHeight="false" outlineLevel="0" collapsed="false">
      <c r="AC301" s="65"/>
    </row>
    <row r="302" customFormat="false" ht="13.5" hidden="false" customHeight="false" outlineLevel="0" collapsed="false">
      <c r="AC302" s="65"/>
    </row>
    <row r="303" customFormat="false" ht="13.5" hidden="false" customHeight="false" outlineLevel="0" collapsed="false">
      <c r="AC303" s="65"/>
    </row>
    <row r="304" customFormat="false" ht="13.5" hidden="false" customHeight="false" outlineLevel="0" collapsed="false">
      <c r="AC304" s="65"/>
    </row>
    <row r="305" customFormat="false" ht="13.5" hidden="false" customHeight="false" outlineLevel="0" collapsed="false">
      <c r="AC305" s="65"/>
    </row>
    <row r="306" customFormat="false" ht="13.5" hidden="false" customHeight="false" outlineLevel="0" collapsed="false">
      <c r="AC306" s="65"/>
    </row>
    <row r="307" customFormat="false" ht="13.5" hidden="false" customHeight="false" outlineLevel="0" collapsed="false">
      <c r="AC307" s="65"/>
    </row>
    <row r="308" customFormat="false" ht="13.5" hidden="false" customHeight="false" outlineLevel="0" collapsed="false">
      <c r="AC308" s="65"/>
    </row>
    <row r="309" customFormat="false" ht="13.5" hidden="false" customHeight="false" outlineLevel="0" collapsed="false">
      <c r="AC309" s="65"/>
    </row>
    <row r="310" customFormat="false" ht="13.5" hidden="false" customHeight="false" outlineLevel="0" collapsed="false">
      <c r="AC310" s="65"/>
    </row>
    <row r="311" customFormat="false" ht="13.5" hidden="false" customHeight="false" outlineLevel="0" collapsed="false">
      <c r="AC311" s="65"/>
    </row>
    <row r="312" customFormat="false" ht="13.5" hidden="false" customHeight="false" outlineLevel="0" collapsed="false">
      <c r="AC312" s="65"/>
    </row>
    <row r="313" customFormat="false" ht="13.5" hidden="false" customHeight="false" outlineLevel="0" collapsed="false">
      <c r="AC313" s="65"/>
    </row>
    <row r="314" customFormat="false" ht="13.5" hidden="false" customHeight="false" outlineLevel="0" collapsed="false">
      <c r="AC314" s="65"/>
    </row>
    <row r="315" customFormat="false" ht="13.5" hidden="false" customHeight="false" outlineLevel="0" collapsed="false">
      <c r="AC315" s="65"/>
    </row>
    <row r="316" customFormat="false" ht="13.5" hidden="false" customHeight="false" outlineLevel="0" collapsed="false">
      <c r="AC316" s="65"/>
    </row>
    <row r="317" customFormat="false" ht="13.5" hidden="false" customHeight="false" outlineLevel="0" collapsed="false">
      <c r="AC317" s="65"/>
    </row>
    <row r="318" customFormat="false" ht="13.5" hidden="false" customHeight="false" outlineLevel="0" collapsed="false">
      <c r="AC318" s="65"/>
    </row>
    <row r="319" customFormat="false" ht="13.5" hidden="false" customHeight="false" outlineLevel="0" collapsed="false">
      <c r="AC319" s="65"/>
    </row>
    <row r="320" customFormat="false" ht="13.5" hidden="false" customHeight="false" outlineLevel="0" collapsed="false">
      <c r="AC320" s="65"/>
    </row>
    <row r="321" customFormat="false" ht="13.5" hidden="false" customHeight="false" outlineLevel="0" collapsed="false">
      <c r="AC321" s="65"/>
    </row>
    <row r="322" customFormat="false" ht="13.5" hidden="false" customHeight="false" outlineLevel="0" collapsed="false">
      <c r="AC322" s="65"/>
    </row>
    <row r="323" customFormat="false" ht="13.5" hidden="false" customHeight="false" outlineLevel="0" collapsed="false">
      <c r="AC323" s="65"/>
    </row>
    <row r="324" customFormat="false" ht="13.5" hidden="false" customHeight="false" outlineLevel="0" collapsed="false">
      <c r="AC324" s="65"/>
    </row>
    <row r="325" customFormat="false" ht="13.5" hidden="false" customHeight="false" outlineLevel="0" collapsed="false">
      <c r="AC325" s="65"/>
    </row>
    <row r="326" customFormat="false" ht="13.5" hidden="false" customHeight="false" outlineLevel="0" collapsed="false">
      <c r="AC326" s="65"/>
    </row>
    <row r="327" customFormat="false" ht="13.5" hidden="false" customHeight="false" outlineLevel="0" collapsed="false">
      <c r="AC327" s="65"/>
    </row>
    <row r="328" customFormat="false" ht="13.5" hidden="false" customHeight="false" outlineLevel="0" collapsed="false">
      <c r="AC328" s="65"/>
    </row>
    <row r="329" customFormat="false" ht="13.5" hidden="false" customHeight="false" outlineLevel="0" collapsed="false">
      <c r="AC329" s="65"/>
    </row>
    <row r="330" customFormat="false" ht="13.5" hidden="false" customHeight="false" outlineLevel="0" collapsed="false">
      <c r="AC330" s="65"/>
    </row>
    <row r="331" customFormat="false" ht="13.5" hidden="false" customHeight="false" outlineLevel="0" collapsed="false">
      <c r="AC331" s="65"/>
    </row>
    <row r="332" customFormat="false" ht="13.5" hidden="false" customHeight="false" outlineLevel="0" collapsed="false">
      <c r="AC332" s="65"/>
    </row>
    <row r="333" customFormat="false" ht="13.5" hidden="false" customHeight="false" outlineLevel="0" collapsed="false">
      <c r="AC333" s="65"/>
    </row>
    <row r="334" customFormat="false" ht="13.5" hidden="false" customHeight="false" outlineLevel="0" collapsed="false">
      <c r="AC334" s="65"/>
    </row>
    <row r="335" customFormat="false" ht="13.5" hidden="false" customHeight="false" outlineLevel="0" collapsed="false">
      <c r="AC335" s="65"/>
    </row>
    <row r="336" customFormat="false" ht="13.5" hidden="false" customHeight="false" outlineLevel="0" collapsed="false">
      <c r="AC336" s="65"/>
    </row>
    <row r="337" customFormat="false" ht="13.5" hidden="false" customHeight="false" outlineLevel="0" collapsed="false">
      <c r="AC337" s="65"/>
    </row>
    <row r="338" customFormat="false" ht="13.5" hidden="false" customHeight="false" outlineLevel="0" collapsed="false">
      <c r="AC338" s="65"/>
    </row>
    <row r="339" customFormat="false" ht="13.5" hidden="false" customHeight="false" outlineLevel="0" collapsed="false">
      <c r="AC339" s="65"/>
    </row>
    <row r="340" customFormat="false" ht="13.5" hidden="false" customHeight="false" outlineLevel="0" collapsed="false">
      <c r="AC340" s="65"/>
    </row>
    <row r="341" customFormat="false" ht="13.5" hidden="false" customHeight="false" outlineLevel="0" collapsed="false">
      <c r="AC341" s="65"/>
    </row>
    <row r="342" customFormat="false" ht="13.5" hidden="false" customHeight="false" outlineLevel="0" collapsed="false">
      <c r="AC342" s="65"/>
    </row>
    <row r="343" customFormat="false" ht="13.5" hidden="false" customHeight="false" outlineLevel="0" collapsed="false">
      <c r="AC343" s="65"/>
    </row>
    <row r="344" customFormat="false" ht="13.5" hidden="false" customHeight="false" outlineLevel="0" collapsed="false">
      <c r="AC344" s="65"/>
    </row>
    <row r="345" customFormat="false" ht="13.5" hidden="false" customHeight="false" outlineLevel="0" collapsed="false">
      <c r="AC345" s="65"/>
    </row>
    <row r="346" customFormat="false" ht="13.5" hidden="false" customHeight="false" outlineLevel="0" collapsed="false">
      <c r="AC346" s="65"/>
    </row>
    <row r="347" customFormat="false" ht="13.5" hidden="false" customHeight="false" outlineLevel="0" collapsed="false">
      <c r="AC347" s="65"/>
    </row>
    <row r="348" customFormat="false" ht="13.5" hidden="false" customHeight="false" outlineLevel="0" collapsed="false">
      <c r="AC348" s="65"/>
    </row>
    <row r="349" customFormat="false" ht="13.5" hidden="false" customHeight="false" outlineLevel="0" collapsed="false">
      <c r="AC349" s="65"/>
    </row>
    <row r="350" customFormat="false" ht="13.5" hidden="false" customHeight="false" outlineLevel="0" collapsed="false">
      <c r="AC350" s="65"/>
    </row>
    <row r="351" customFormat="false" ht="13.5" hidden="false" customHeight="false" outlineLevel="0" collapsed="false">
      <c r="AC351" s="65"/>
    </row>
    <row r="352" customFormat="false" ht="13.5" hidden="false" customHeight="false" outlineLevel="0" collapsed="false">
      <c r="AC352" s="65"/>
    </row>
    <row r="353" customFormat="false" ht="13.5" hidden="false" customHeight="false" outlineLevel="0" collapsed="false">
      <c r="AC353" s="65"/>
    </row>
    <row r="354" customFormat="false" ht="13.5" hidden="false" customHeight="false" outlineLevel="0" collapsed="false">
      <c r="AC354" s="65"/>
    </row>
    <row r="355" customFormat="false" ht="13.5" hidden="false" customHeight="false" outlineLevel="0" collapsed="false">
      <c r="AC355" s="65"/>
    </row>
    <row r="356" customFormat="false" ht="13.5" hidden="false" customHeight="false" outlineLevel="0" collapsed="false">
      <c r="AC356" s="65"/>
    </row>
    <row r="357" customFormat="false" ht="13.5" hidden="false" customHeight="false" outlineLevel="0" collapsed="false">
      <c r="AC357" s="65"/>
    </row>
    <row r="358" customFormat="false" ht="13.5" hidden="false" customHeight="false" outlineLevel="0" collapsed="false">
      <c r="AC358" s="65"/>
    </row>
    <row r="359" customFormat="false" ht="13.5" hidden="false" customHeight="false" outlineLevel="0" collapsed="false">
      <c r="AC359" s="65"/>
    </row>
    <row r="360" customFormat="false" ht="13.5" hidden="false" customHeight="false" outlineLevel="0" collapsed="false">
      <c r="AC360" s="65"/>
    </row>
    <row r="361" customFormat="false" ht="13.5" hidden="false" customHeight="false" outlineLevel="0" collapsed="false">
      <c r="AC361" s="65"/>
    </row>
    <row r="362" customFormat="false" ht="13.5" hidden="false" customHeight="false" outlineLevel="0" collapsed="false">
      <c r="AC362" s="65"/>
    </row>
    <row r="363" customFormat="false" ht="13.5" hidden="false" customHeight="false" outlineLevel="0" collapsed="false">
      <c r="AC363" s="65"/>
    </row>
    <row r="364" customFormat="false" ht="13.5" hidden="false" customHeight="false" outlineLevel="0" collapsed="false">
      <c r="AC364" s="65"/>
    </row>
    <row r="365" customFormat="false" ht="13.5" hidden="false" customHeight="false" outlineLevel="0" collapsed="false">
      <c r="AC365" s="65"/>
    </row>
    <row r="366" customFormat="false" ht="13.5" hidden="false" customHeight="false" outlineLevel="0" collapsed="false">
      <c r="AC366" s="65"/>
    </row>
    <row r="367" customFormat="false" ht="13.5" hidden="false" customHeight="false" outlineLevel="0" collapsed="false">
      <c r="AC367" s="65"/>
    </row>
    <row r="368" customFormat="false" ht="13.5" hidden="false" customHeight="false" outlineLevel="0" collapsed="false">
      <c r="AC368" s="65"/>
    </row>
    <row r="369" customFormat="false" ht="13.5" hidden="false" customHeight="false" outlineLevel="0" collapsed="false">
      <c r="AC369" s="65"/>
    </row>
    <row r="370" customFormat="false" ht="13.5" hidden="false" customHeight="false" outlineLevel="0" collapsed="false">
      <c r="AC370" s="65"/>
    </row>
    <row r="371" customFormat="false" ht="13.5" hidden="false" customHeight="false" outlineLevel="0" collapsed="false">
      <c r="AC371" s="65"/>
    </row>
    <row r="372" customFormat="false" ht="13.5" hidden="false" customHeight="false" outlineLevel="0" collapsed="false">
      <c r="AC372" s="65"/>
    </row>
    <row r="373" customFormat="false" ht="13.5" hidden="false" customHeight="false" outlineLevel="0" collapsed="false">
      <c r="AC373" s="65"/>
    </row>
    <row r="374" customFormat="false" ht="13.5" hidden="false" customHeight="false" outlineLevel="0" collapsed="false">
      <c r="AC374" s="65"/>
    </row>
    <row r="375" customFormat="false" ht="13.5" hidden="false" customHeight="false" outlineLevel="0" collapsed="false">
      <c r="AC375" s="65"/>
    </row>
    <row r="376" customFormat="false" ht="13.5" hidden="false" customHeight="false" outlineLevel="0" collapsed="false">
      <c r="AC376" s="65"/>
    </row>
    <row r="377" customFormat="false" ht="13.5" hidden="false" customHeight="false" outlineLevel="0" collapsed="false">
      <c r="AC377" s="65"/>
    </row>
    <row r="378" customFormat="false" ht="13.5" hidden="false" customHeight="false" outlineLevel="0" collapsed="false">
      <c r="AC378" s="65"/>
    </row>
    <row r="379" customFormat="false" ht="13.5" hidden="false" customHeight="false" outlineLevel="0" collapsed="false">
      <c r="AC379" s="65"/>
    </row>
    <row r="380" customFormat="false" ht="13.5" hidden="false" customHeight="false" outlineLevel="0" collapsed="false">
      <c r="AC380" s="65"/>
    </row>
    <row r="381" customFormat="false" ht="13.5" hidden="false" customHeight="false" outlineLevel="0" collapsed="false">
      <c r="AC381" s="65"/>
    </row>
    <row r="382" customFormat="false" ht="13.5" hidden="false" customHeight="false" outlineLevel="0" collapsed="false">
      <c r="AC382" s="65"/>
    </row>
    <row r="383" customFormat="false" ht="13.5" hidden="false" customHeight="false" outlineLevel="0" collapsed="false">
      <c r="AC383" s="65"/>
    </row>
    <row r="384" customFormat="false" ht="13.5" hidden="false" customHeight="false" outlineLevel="0" collapsed="false">
      <c r="AC384" s="65"/>
    </row>
    <row r="385" customFormat="false" ht="13.5" hidden="false" customHeight="false" outlineLevel="0" collapsed="false">
      <c r="AC385" s="65"/>
    </row>
    <row r="386" customFormat="false" ht="13.5" hidden="false" customHeight="false" outlineLevel="0" collapsed="false">
      <c r="AC386" s="65"/>
    </row>
    <row r="387" customFormat="false" ht="13.5" hidden="false" customHeight="false" outlineLevel="0" collapsed="false">
      <c r="AC387" s="65"/>
    </row>
    <row r="388" customFormat="false" ht="13.5" hidden="false" customHeight="false" outlineLevel="0" collapsed="false">
      <c r="AC388" s="65"/>
    </row>
    <row r="389" customFormat="false" ht="13.5" hidden="false" customHeight="false" outlineLevel="0" collapsed="false">
      <c r="AC389" s="65"/>
    </row>
    <row r="390" customFormat="false" ht="13.5" hidden="false" customHeight="false" outlineLevel="0" collapsed="false">
      <c r="AC390" s="65"/>
    </row>
    <row r="391" customFormat="false" ht="13.5" hidden="false" customHeight="false" outlineLevel="0" collapsed="false">
      <c r="AC391" s="65"/>
    </row>
    <row r="392" customFormat="false" ht="13.5" hidden="false" customHeight="false" outlineLevel="0" collapsed="false">
      <c r="AC392" s="65"/>
    </row>
    <row r="393" customFormat="false" ht="13.5" hidden="false" customHeight="false" outlineLevel="0" collapsed="false">
      <c r="AC393" s="65"/>
    </row>
    <row r="394" customFormat="false" ht="13.5" hidden="false" customHeight="false" outlineLevel="0" collapsed="false">
      <c r="AC394" s="65"/>
    </row>
    <row r="395" customFormat="false" ht="13.5" hidden="false" customHeight="false" outlineLevel="0" collapsed="false">
      <c r="AC395" s="65"/>
    </row>
    <row r="396" customFormat="false" ht="13.5" hidden="false" customHeight="false" outlineLevel="0" collapsed="false">
      <c r="AC396" s="65"/>
    </row>
    <row r="397" customFormat="false" ht="13.5" hidden="false" customHeight="false" outlineLevel="0" collapsed="false">
      <c r="AC397" s="65"/>
    </row>
    <row r="398" customFormat="false" ht="13.5" hidden="false" customHeight="false" outlineLevel="0" collapsed="false">
      <c r="AC398" s="65"/>
    </row>
    <row r="399" customFormat="false" ht="13.5" hidden="false" customHeight="false" outlineLevel="0" collapsed="false">
      <c r="AC399" s="65"/>
    </row>
    <row r="400" customFormat="false" ht="13.5" hidden="false" customHeight="false" outlineLevel="0" collapsed="false">
      <c r="AC400" s="65"/>
    </row>
    <row r="401" customFormat="false" ht="13.5" hidden="false" customHeight="false" outlineLevel="0" collapsed="false">
      <c r="AC401" s="65"/>
    </row>
    <row r="402" customFormat="false" ht="13.5" hidden="false" customHeight="false" outlineLevel="0" collapsed="false">
      <c r="AC402" s="65"/>
    </row>
    <row r="403" customFormat="false" ht="13.5" hidden="false" customHeight="false" outlineLevel="0" collapsed="false">
      <c r="AC403" s="65"/>
    </row>
    <row r="404" customFormat="false" ht="13.5" hidden="false" customHeight="false" outlineLevel="0" collapsed="false">
      <c r="AC404" s="65"/>
    </row>
    <row r="405" customFormat="false" ht="13.5" hidden="false" customHeight="false" outlineLevel="0" collapsed="false">
      <c r="AC405" s="65"/>
    </row>
    <row r="406" customFormat="false" ht="13.5" hidden="false" customHeight="false" outlineLevel="0" collapsed="false">
      <c r="AC406" s="65"/>
    </row>
    <row r="407" customFormat="false" ht="13.5" hidden="false" customHeight="false" outlineLevel="0" collapsed="false">
      <c r="AC407" s="65"/>
    </row>
    <row r="408" customFormat="false" ht="13.5" hidden="false" customHeight="false" outlineLevel="0" collapsed="false">
      <c r="AC408" s="65"/>
    </row>
    <row r="409" customFormat="false" ht="13.5" hidden="false" customHeight="false" outlineLevel="0" collapsed="false">
      <c r="AC409" s="65"/>
    </row>
    <row r="410" customFormat="false" ht="13.5" hidden="false" customHeight="false" outlineLevel="0" collapsed="false">
      <c r="AC410" s="65"/>
    </row>
    <row r="411" customFormat="false" ht="13.5" hidden="false" customHeight="false" outlineLevel="0" collapsed="false">
      <c r="AC411" s="65"/>
    </row>
    <row r="412" customFormat="false" ht="13.5" hidden="false" customHeight="false" outlineLevel="0" collapsed="false">
      <c r="AC412" s="65"/>
    </row>
    <row r="413" customFormat="false" ht="13.5" hidden="false" customHeight="false" outlineLevel="0" collapsed="false">
      <c r="AC413" s="65"/>
    </row>
    <row r="414" customFormat="false" ht="13.5" hidden="false" customHeight="false" outlineLevel="0" collapsed="false">
      <c r="AC414" s="65"/>
    </row>
    <row r="415" customFormat="false" ht="13.5" hidden="false" customHeight="false" outlineLevel="0" collapsed="false">
      <c r="AC415" s="65"/>
    </row>
    <row r="416" customFormat="false" ht="13.5" hidden="false" customHeight="false" outlineLevel="0" collapsed="false">
      <c r="AC416" s="65"/>
    </row>
    <row r="417" customFormat="false" ht="13.5" hidden="false" customHeight="false" outlineLevel="0" collapsed="false">
      <c r="AC417" s="65"/>
    </row>
    <row r="418" customFormat="false" ht="13.5" hidden="false" customHeight="false" outlineLevel="0" collapsed="false">
      <c r="AC418" s="65"/>
    </row>
    <row r="419" customFormat="false" ht="13.5" hidden="false" customHeight="false" outlineLevel="0" collapsed="false">
      <c r="AC419" s="65"/>
    </row>
    <row r="420" customFormat="false" ht="13.5" hidden="false" customHeight="false" outlineLevel="0" collapsed="false">
      <c r="AC420" s="65"/>
    </row>
    <row r="421" customFormat="false" ht="13.5" hidden="false" customHeight="false" outlineLevel="0" collapsed="false">
      <c r="AC421" s="65"/>
    </row>
    <row r="422" customFormat="false" ht="13.5" hidden="false" customHeight="false" outlineLevel="0" collapsed="false">
      <c r="AC422" s="65"/>
    </row>
    <row r="423" customFormat="false" ht="13.5" hidden="false" customHeight="false" outlineLevel="0" collapsed="false">
      <c r="AC423" s="65"/>
    </row>
    <row r="424" customFormat="false" ht="13.5" hidden="false" customHeight="false" outlineLevel="0" collapsed="false">
      <c r="AC424" s="65"/>
    </row>
    <row r="425" customFormat="false" ht="13.5" hidden="false" customHeight="false" outlineLevel="0" collapsed="false">
      <c r="AC425" s="65"/>
    </row>
    <row r="426" customFormat="false" ht="13.5" hidden="false" customHeight="false" outlineLevel="0" collapsed="false">
      <c r="AC426" s="65"/>
    </row>
    <row r="427" customFormat="false" ht="13.5" hidden="false" customHeight="false" outlineLevel="0" collapsed="false">
      <c r="AC427" s="65"/>
    </row>
    <row r="428" customFormat="false" ht="13.5" hidden="false" customHeight="false" outlineLevel="0" collapsed="false">
      <c r="AC428" s="65"/>
    </row>
    <row r="429" customFormat="false" ht="13.5" hidden="false" customHeight="false" outlineLevel="0" collapsed="false">
      <c r="AC429" s="65"/>
    </row>
    <row r="430" customFormat="false" ht="13.5" hidden="false" customHeight="false" outlineLevel="0" collapsed="false">
      <c r="AC430" s="65"/>
    </row>
    <row r="431" customFormat="false" ht="13.5" hidden="false" customHeight="false" outlineLevel="0" collapsed="false">
      <c r="AC431" s="65"/>
    </row>
    <row r="432" customFormat="false" ht="13.5" hidden="false" customHeight="false" outlineLevel="0" collapsed="false">
      <c r="AC432" s="65"/>
    </row>
    <row r="433" customFormat="false" ht="13.5" hidden="false" customHeight="false" outlineLevel="0" collapsed="false">
      <c r="AC433" s="65"/>
    </row>
    <row r="434" customFormat="false" ht="13.5" hidden="false" customHeight="false" outlineLevel="0" collapsed="false">
      <c r="AC434" s="65"/>
    </row>
    <row r="435" customFormat="false" ht="13.5" hidden="false" customHeight="false" outlineLevel="0" collapsed="false">
      <c r="AC435" s="65"/>
    </row>
    <row r="436" customFormat="false" ht="13.5" hidden="false" customHeight="false" outlineLevel="0" collapsed="false">
      <c r="AC436" s="65"/>
    </row>
    <row r="437" customFormat="false" ht="13.5" hidden="false" customHeight="false" outlineLevel="0" collapsed="false">
      <c r="AC437" s="65"/>
    </row>
    <row r="438" customFormat="false" ht="13.5" hidden="false" customHeight="false" outlineLevel="0" collapsed="false">
      <c r="AC438" s="65"/>
    </row>
    <row r="439" customFormat="false" ht="13.5" hidden="false" customHeight="false" outlineLevel="0" collapsed="false">
      <c r="AC439" s="65"/>
    </row>
    <row r="440" customFormat="false" ht="13.5" hidden="false" customHeight="false" outlineLevel="0" collapsed="false">
      <c r="AC440" s="65"/>
    </row>
    <row r="441" customFormat="false" ht="13.5" hidden="false" customHeight="false" outlineLevel="0" collapsed="false">
      <c r="AC441" s="65"/>
    </row>
    <row r="442" customFormat="false" ht="13.5" hidden="false" customHeight="false" outlineLevel="0" collapsed="false">
      <c r="AC442" s="65"/>
    </row>
    <row r="443" customFormat="false" ht="13.5" hidden="false" customHeight="false" outlineLevel="0" collapsed="false">
      <c r="AC443" s="65"/>
    </row>
    <row r="444" customFormat="false" ht="13.5" hidden="false" customHeight="false" outlineLevel="0" collapsed="false">
      <c r="AC444" s="65"/>
    </row>
    <row r="445" customFormat="false" ht="13.5" hidden="false" customHeight="false" outlineLevel="0" collapsed="false">
      <c r="AC445" s="65"/>
    </row>
    <row r="446" customFormat="false" ht="13.5" hidden="false" customHeight="false" outlineLevel="0" collapsed="false">
      <c r="AC446" s="65"/>
    </row>
    <row r="447" customFormat="false" ht="13.5" hidden="false" customHeight="false" outlineLevel="0" collapsed="false">
      <c r="AC447" s="65"/>
    </row>
    <row r="448" customFormat="false" ht="13.5" hidden="false" customHeight="false" outlineLevel="0" collapsed="false">
      <c r="AC448" s="65"/>
    </row>
    <row r="449" customFormat="false" ht="13.5" hidden="false" customHeight="false" outlineLevel="0" collapsed="false">
      <c r="AC449" s="65"/>
    </row>
    <row r="450" customFormat="false" ht="13.5" hidden="false" customHeight="false" outlineLevel="0" collapsed="false">
      <c r="AC450" s="65"/>
    </row>
    <row r="451" customFormat="false" ht="13.5" hidden="false" customHeight="false" outlineLevel="0" collapsed="false">
      <c r="AC451" s="65"/>
    </row>
    <row r="452" customFormat="false" ht="13.5" hidden="false" customHeight="false" outlineLevel="0" collapsed="false">
      <c r="AC452" s="65"/>
    </row>
  </sheetData>
  <mergeCells count="2">
    <mergeCell ref="B1:AD1"/>
    <mergeCell ref="B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21:45Z</dcterms:created>
  <dc:creator>PC</dc:creator>
  <dc:description/>
  <dc:language>en-US</dc:language>
  <cp:lastModifiedBy>Administrator</cp:lastModifiedBy>
  <dcterms:modified xsi:type="dcterms:W3CDTF">2017-09-08T00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  <property fmtid="{D5CDD505-2E9C-101B-9397-08002B2CF9AE}" pid="4" name="WorkbookGuid">
    <vt:lpwstr>b737eca4-b949-4cbc-8f6b-f59f7633e231</vt:lpwstr>
  </property>
</Properties>
</file>